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3人未换本人账号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1!$A$2:$IK$120</definedName>
    <definedName function="false" hidden="false" name="aac005_" vbProcedure="false">[2]hiddenSheet!$P$1:$P$56</definedName>
    <definedName function="false" hidden="false" name="aka131_" vbProcedure="false">[2]hiddenSheet!$I$1</definedName>
    <definedName function="false" hidden="false" name="区_市_县" vbProcedure="false">[1]org_hiddenSheet!$A$1</definedName>
    <definedName function="false" hidden="false" name="绥宁县" vbProcedure="false">[2]org_hiddenSheet!$B$1:$B$19</definedName>
    <definedName function="false" hidden="false" localSheetId="0" name="Print_Area" vbProcedure="false">Sheet1!$A$1:$E$1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17">
  <si>
    <r>
      <rPr>
        <b val="true"/>
        <sz val="22"/>
        <color rgb="FF000000"/>
        <rFont val="Noto Sans"/>
        <family val="2"/>
      </rPr>
      <t xml:space="preserve">绥宁县残联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残疾人机动轮椅车燃油补贴发放名单</t>
    </r>
  </si>
  <si>
    <t xml:space="preserve">序号</t>
  </si>
  <si>
    <t xml:space="preserve">姓名</t>
  </si>
  <si>
    <t xml:space="preserve">家庭住址</t>
  </si>
  <si>
    <t xml:space="preserve">金额</t>
  </si>
  <si>
    <t xml:space="preserve">批次</t>
  </si>
  <si>
    <t xml:space="preserve">杨光河</t>
  </si>
  <si>
    <t xml:space="preserve">鹅公乡刘家村</t>
  </si>
  <si>
    <t xml:space="preserve">第一批</t>
  </si>
  <si>
    <t xml:space="preserve">杨进德</t>
  </si>
  <si>
    <t xml:space="preserve">关峡苗族乡芷田村</t>
  </si>
  <si>
    <t xml:space="preserve">杨进品</t>
  </si>
  <si>
    <t xml:space="preserve">周本友</t>
  </si>
  <si>
    <t xml:space="preserve">河口乡多逸寨村</t>
  </si>
  <si>
    <t xml:space="preserve">沈显家</t>
  </si>
  <si>
    <t xml:space="preserve">周石来</t>
  </si>
  <si>
    <t xml:space="preserve">沈召军</t>
  </si>
  <si>
    <t xml:space="preserve">河口乡河口村</t>
  </si>
  <si>
    <t xml:space="preserve">伍巧艳</t>
  </si>
  <si>
    <t xml:space="preserve">苏伍妹</t>
  </si>
  <si>
    <t xml:space="preserve">河口乡山茶坪村</t>
  </si>
  <si>
    <t xml:space="preserve">谢光宗</t>
  </si>
  <si>
    <t xml:space="preserve">河口乡水车村</t>
  </si>
  <si>
    <t xml:space="preserve">伍军</t>
  </si>
  <si>
    <t xml:space="preserve">河口乡竹舟江居委会</t>
  </si>
  <si>
    <t xml:space="preserve">杨庭平</t>
  </si>
  <si>
    <t xml:space="preserve">河口乡竹舟江村</t>
  </si>
  <si>
    <t xml:space="preserve">李紫香</t>
  </si>
  <si>
    <t xml:space="preserve">周建明</t>
  </si>
  <si>
    <t xml:space="preserve">河口乡杨家寨村</t>
  </si>
  <si>
    <t xml:space="preserve">向祖德</t>
  </si>
  <si>
    <t xml:space="preserve">红岩镇雪峰村</t>
  </si>
  <si>
    <t xml:space="preserve">陈培有</t>
  </si>
  <si>
    <t xml:space="preserve">黄土矿乡大湾村</t>
  </si>
  <si>
    <t xml:space="preserve">刘忠喜</t>
  </si>
  <si>
    <t xml:space="preserve">黄土矿乡同乐社区</t>
  </si>
  <si>
    <t xml:space="preserve">刘竹林</t>
  </si>
  <si>
    <t xml:space="preserve">金屋塘镇草寨村</t>
  </si>
  <si>
    <t xml:space="preserve">唐运海</t>
  </si>
  <si>
    <t xml:space="preserve">胡华军</t>
  </si>
  <si>
    <t xml:space="preserve">阳丹</t>
  </si>
  <si>
    <t xml:space="preserve">刘先余</t>
  </si>
  <si>
    <t xml:space="preserve">刘玉庭</t>
  </si>
  <si>
    <t xml:space="preserve">金屋塘镇大吉砖屋新村</t>
  </si>
  <si>
    <t xml:space="preserve">李爱兴</t>
  </si>
  <si>
    <t xml:space="preserve">赵斌</t>
  </si>
  <si>
    <t xml:space="preserve">肖卫根</t>
  </si>
  <si>
    <t xml:space="preserve">金屋塘镇金屋村</t>
  </si>
  <si>
    <t xml:space="preserve">刘取风</t>
  </si>
  <si>
    <t xml:space="preserve">金屋塘镇万紫村</t>
  </si>
  <si>
    <t xml:space="preserve">刘永和</t>
  </si>
  <si>
    <t xml:space="preserve">金屋塘镇新华村</t>
  </si>
  <si>
    <t xml:space="preserve">向中平</t>
  </si>
  <si>
    <t xml:space="preserve">刘爱华</t>
  </si>
  <si>
    <t xml:space="preserve">刘春苗</t>
  </si>
  <si>
    <t xml:space="preserve">金屋塘镇雄鱼村</t>
  </si>
  <si>
    <t xml:space="preserve">陈诚</t>
  </si>
  <si>
    <t xml:space="preserve">肖育根</t>
  </si>
  <si>
    <t xml:space="preserve">肖云堂</t>
  </si>
  <si>
    <t xml:space="preserve">曾广录</t>
  </si>
  <si>
    <t xml:space="preserve">王贱英</t>
  </si>
  <si>
    <t xml:space="preserve">乐安乡乐安村</t>
  </si>
  <si>
    <t xml:space="preserve">翁春香</t>
  </si>
  <si>
    <t xml:space="preserve">李熙镇黄洋坪村</t>
  </si>
  <si>
    <t xml:space="preserve">王春香</t>
  </si>
  <si>
    <t xml:space="preserve">李熙镇石坪村</t>
  </si>
  <si>
    <t xml:space="preserve">杨元英</t>
  </si>
  <si>
    <t xml:space="preserve">夏和友</t>
  </si>
  <si>
    <t xml:space="preserve">李熙镇檀山村</t>
  </si>
  <si>
    <t xml:space="preserve">唐朝义</t>
  </si>
  <si>
    <t xml:space="preserve">麻塘乡抱龙村</t>
  </si>
  <si>
    <t xml:space="preserve">孙位权</t>
  </si>
  <si>
    <t xml:space="preserve">麻塘乡江抱村</t>
  </si>
  <si>
    <t xml:space="preserve">曾广安</t>
  </si>
  <si>
    <t xml:space="preserve">熊定华</t>
  </si>
  <si>
    <t xml:space="preserve">麻塘乡联民村</t>
  </si>
  <si>
    <t xml:space="preserve">肖长生</t>
  </si>
  <si>
    <t xml:space="preserve">唐仕雄</t>
  </si>
  <si>
    <t xml:space="preserve">水口乡新哨村</t>
  </si>
  <si>
    <t xml:space="preserve">黄振波</t>
  </si>
  <si>
    <t xml:space="preserve">瓦屋塘乡白家坊村</t>
  </si>
  <si>
    <t xml:space="preserve">杨建平</t>
  </si>
  <si>
    <t xml:space="preserve">瓦屋塘乡杨家堂村</t>
  </si>
  <si>
    <t xml:space="preserve">贺全怀</t>
  </si>
  <si>
    <t xml:space="preserve">瓦屋塘乡瓦屋居委会</t>
  </si>
  <si>
    <t xml:space="preserve">吴春明</t>
  </si>
  <si>
    <t xml:space="preserve">瓦屋塘乡新桥村</t>
  </si>
  <si>
    <t xml:space="preserve">杨新贞</t>
  </si>
  <si>
    <t xml:space="preserve">瓦屋塘乡岩湾村</t>
  </si>
  <si>
    <t xml:space="preserve">黄均仁</t>
  </si>
  <si>
    <t xml:space="preserve">武阳镇干坡村</t>
  </si>
  <si>
    <t xml:space="preserve">黄费红</t>
  </si>
  <si>
    <t xml:space="preserve">武阳镇六王村</t>
  </si>
  <si>
    <t xml:space="preserve">黄启良</t>
  </si>
  <si>
    <t xml:space="preserve">陶光华</t>
  </si>
  <si>
    <t xml:space="preserve">武阳镇秀水村</t>
  </si>
  <si>
    <t xml:space="preserve">黄生志</t>
  </si>
  <si>
    <t xml:space="preserve">杨显忠</t>
  </si>
  <si>
    <t xml:space="preserve">寨市乡江背村</t>
  </si>
  <si>
    <t xml:space="preserve">胡求海</t>
  </si>
  <si>
    <t xml:space="preserve">长铺镇滕家园路</t>
  </si>
  <si>
    <t xml:space="preserve">黄文会</t>
  </si>
  <si>
    <t xml:space="preserve">刘谋桂</t>
  </si>
  <si>
    <t xml:space="preserve">长铺镇长铺镇政府旁</t>
  </si>
  <si>
    <t xml:space="preserve">恭晓峰</t>
  </si>
  <si>
    <t xml:space="preserve">长铺镇长铺三小</t>
  </si>
  <si>
    <t xml:space="preserve">宁信阳</t>
  </si>
  <si>
    <t xml:space="preserve">长铺镇绿洲大道加油站</t>
  </si>
  <si>
    <t xml:space="preserve">莫作宏</t>
  </si>
  <si>
    <t xml:space="preserve">长铺镇绿洲大道转盘</t>
  </si>
  <si>
    <t xml:space="preserve">钟祥晖</t>
  </si>
  <si>
    <t xml:space="preserve">长铺镇朱砂塘</t>
  </si>
  <si>
    <t xml:space="preserve">罗军明</t>
  </si>
  <si>
    <t xml:space="preserve">长铺镇橡胶厂</t>
  </si>
  <si>
    <t xml:space="preserve">向先礼</t>
  </si>
  <si>
    <t xml:space="preserve">长铺镇防预站</t>
  </si>
  <si>
    <t xml:space="preserve">赵依从</t>
  </si>
  <si>
    <t xml:space="preserve">长铺镇邓家团</t>
  </si>
  <si>
    <t xml:space="preserve">陈善忠</t>
  </si>
  <si>
    <t xml:space="preserve">长铺镇文家寨</t>
  </si>
  <si>
    <t xml:space="preserve">刘心平</t>
  </si>
  <si>
    <t xml:space="preserve">长铺镇大公坪</t>
  </si>
  <si>
    <t xml:space="preserve">李德忠</t>
  </si>
  <si>
    <t xml:space="preserve">长铺子乡拱桥边村</t>
  </si>
  <si>
    <t xml:space="preserve">伍先财</t>
  </si>
  <si>
    <t xml:space="preserve">长铺子乡道口村</t>
  </si>
  <si>
    <t xml:space="preserve">唐公良</t>
  </si>
  <si>
    <t xml:space="preserve">红岩镇下坊村</t>
  </si>
  <si>
    <t xml:space="preserve">第二批</t>
  </si>
  <si>
    <t xml:space="preserve">黄海燕</t>
  </si>
  <si>
    <t xml:space="preserve">唐家坊镇宝善村</t>
  </si>
  <si>
    <t xml:space="preserve">唐英海</t>
  </si>
  <si>
    <t xml:space="preserve">唐家坊镇联兴村</t>
  </si>
  <si>
    <t xml:space="preserve">袁志金</t>
  </si>
  <si>
    <t xml:space="preserve">唐家坊镇湖塘村</t>
  </si>
  <si>
    <t xml:space="preserve">黄锡生</t>
  </si>
  <si>
    <t xml:space="preserve">瓦屋塘乡官路居委会</t>
  </si>
  <si>
    <t xml:space="preserve">袁仕付</t>
  </si>
  <si>
    <t xml:space="preserve">瓦屋塘乡三星桥村</t>
  </si>
  <si>
    <t xml:space="preserve">袁仕妙</t>
  </si>
  <si>
    <t xml:space="preserve">李新贵</t>
  </si>
  <si>
    <t xml:space="preserve">瓦屋塘乡水庙村</t>
  </si>
  <si>
    <t xml:space="preserve">张海生</t>
  </si>
  <si>
    <t xml:space="preserve">瓦屋塘乡宝顶村</t>
  </si>
  <si>
    <t xml:space="preserve">舒再发</t>
  </si>
  <si>
    <t xml:space="preserve">刘文沛</t>
  </si>
  <si>
    <t xml:space="preserve">瓦屋塘乡木兰田村</t>
  </si>
  <si>
    <t xml:space="preserve">龙章华</t>
  </si>
  <si>
    <t xml:space="preserve">寨市乡赤板村</t>
  </si>
  <si>
    <t xml:space="preserve">第三批</t>
  </si>
  <si>
    <t xml:space="preserve">刘文硬</t>
  </si>
  <si>
    <t xml:space="preserve">黄土矿乡大安源村</t>
  </si>
  <si>
    <t xml:space="preserve">刘定国</t>
  </si>
  <si>
    <t xml:space="preserve">刘郁柏</t>
  </si>
  <si>
    <t xml:space="preserve">黄土矿乡石溪村</t>
  </si>
  <si>
    <t xml:space="preserve">向祖有</t>
  </si>
  <si>
    <t xml:space="preserve">黄土矿乡团丰村</t>
  </si>
  <si>
    <t xml:space="preserve">袁昱政</t>
  </si>
  <si>
    <t xml:space="preserve">黄土矿乡小安村</t>
  </si>
  <si>
    <t xml:space="preserve">刘青长</t>
  </si>
  <si>
    <t xml:space="preserve">黄土矿乡源头村</t>
  </si>
  <si>
    <t xml:space="preserve">刘奇石</t>
  </si>
  <si>
    <t xml:space="preserve">李振清</t>
  </si>
  <si>
    <t xml:space="preserve">黄土矿乡自然村</t>
  </si>
  <si>
    <t xml:space="preserve">李永和</t>
  </si>
  <si>
    <t xml:space="preserve">武阳镇大溪村</t>
  </si>
  <si>
    <t xml:space="preserve">黄民太</t>
  </si>
  <si>
    <t xml:space="preserve">武阳镇解放坪居委会</t>
  </si>
  <si>
    <t xml:space="preserve">戴甲彪</t>
  </si>
  <si>
    <t xml:space="preserve">黄始前</t>
  </si>
  <si>
    <t xml:space="preserve">武阳镇雀林村</t>
  </si>
  <si>
    <t xml:space="preserve">雷行彪</t>
  </si>
  <si>
    <t xml:space="preserve">武阳镇双龙村</t>
  </si>
  <si>
    <t xml:space="preserve">黄魏</t>
  </si>
  <si>
    <t xml:space="preserve">武阳镇桐木村</t>
  </si>
  <si>
    <t xml:space="preserve">周云坤</t>
  </si>
  <si>
    <t xml:space="preserve">武阳镇老祖村</t>
  </si>
  <si>
    <t xml:space="preserve">黄费棋</t>
  </si>
  <si>
    <t xml:space="preserve">伍芬林</t>
  </si>
  <si>
    <t xml:space="preserve">苏新山</t>
  </si>
  <si>
    <t xml:space="preserve">长铺子乡田心村</t>
  </si>
  <si>
    <t xml:space="preserve">张小怀</t>
  </si>
  <si>
    <t xml:space="preserve">长铺子乡动雷村</t>
  </si>
  <si>
    <t xml:space="preserve">苏星文</t>
  </si>
  <si>
    <t xml:space="preserve">长铺子乡大寨村</t>
  </si>
  <si>
    <t xml:space="preserve">刘让科</t>
  </si>
  <si>
    <t xml:space="preserve">长铺子乡枫木团村</t>
  </si>
  <si>
    <t xml:space="preserve">曾记生</t>
  </si>
  <si>
    <t xml:space="preserve">长铺子乡龙家村</t>
  </si>
  <si>
    <t xml:space="preserve">杨波</t>
  </si>
  <si>
    <t xml:space="preserve">长铺子乡净溪村</t>
  </si>
  <si>
    <t xml:space="preserve">黎合西</t>
  </si>
  <si>
    <t xml:space="preserve">长铺子乡佘家村</t>
  </si>
  <si>
    <t xml:space="preserve">刘俊义</t>
  </si>
  <si>
    <t xml:space="preserve">长铺子乡在坡村</t>
  </si>
  <si>
    <t xml:space="preserve">李茂春</t>
  </si>
  <si>
    <t xml:space="preserve">长铺子乡芷坪村</t>
  </si>
  <si>
    <t xml:space="preserve">陈代强</t>
  </si>
  <si>
    <t xml:space="preserve">沈钟钧</t>
  </si>
  <si>
    <t xml:space="preserve">覃献跃</t>
  </si>
  <si>
    <t xml:space="preserve">于光成</t>
  </si>
  <si>
    <t xml:space="preserve">长铺子乡麻地村</t>
  </si>
  <si>
    <t xml:space="preserve">肖和京</t>
  </si>
  <si>
    <t xml:space="preserve">长铺子乡白岩水村</t>
  </si>
  <si>
    <t xml:space="preserve">廖光尾</t>
  </si>
  <si>
    <t xml:space="preserve">杨佳秀</t>
  </si>
  <si>
    <t xml:space="preserve">周谭将</t>
  </si>
  <si>
    <t xml:space="preserve">长铺子乡游家村</t>
  </si>
  <si>
    <t xml:space="preserve">龙景和</t>
  </si>
  <si>
    <t xml:space="preserve">长铺子乡冻坡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非残疾人本人账号未发放燃油补贴名单</t>
    </r>
  </si>
  <si>
    <t xml:space="preserve">残疾人证号码</t>
  </si>
  <si>
    <t xml:space="preserve">性别</t>
  </si>
  <si>
    <t xml:space="preserve">机动车型号（牌子、型号、购买年份）</t>
  </si>
  <si>
    <t xml:space="preserve">联系方式</t>
  </si>
  <si>
    <t xml:space="preserve">收款人户名</t>
  </si>
  <si>
    <t xml:space="preserve">收款人身份证号</t>
  </si>
  <si>
    <t xml:space="preserve">农商银行粮补账号</t>
  </si>
  <si>
    <t xml:space="preserve">收款人与残疾人关系</t>
  </si>
  <si>
    <t xml:space="preserve">龙运堂</t>
  </si>
  <si>
    <t xml:space="preserve">43052719891218031X44</t>
  </si>
  <si>
    <t xml:space="preserve">男</t>
  </si>
  <si>
    <r>
      <rPr>
        <sz val="12"/>
        <color rgb="FF000000"/>
        <rFont val="Noto Sans"/>
        <family val="2"/>
      </rPr>
      <t xml:space="preserve">东山乡横坡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豪爵摩托车</t>
    </r>
    <r>
      <rPr>
        <sz val="12"/>
        <color rgb="FF000000"/>
        <rFont val="宋体"/>
        <family val="0"/>
        <charset val="134"/>
      </rPr>
      <t xml:space="preserve">HJ125-8E,2010</t>
    </r>
    <r>
      <rPr>
        <sz val="12"/>
        <color rgb="FF000000"/>
        <rFont val="Noto Sans"/>
        <family val="2"/>
      </rPr>
      <t xml:space="preserve">年</t>
    </r>
  </si>
  <si>
    <t xml:space="preserve">龙景高</t>
  </si>
  <si>
    <t xml:space="preserve">432626196207080315</t>
  </si>
  <si>
    <t xml:space="preserve">81011950000632746</t>
  </si>
  <si>
    <t xml:space="preserve">父子</t>
  </si>
  <si>
    <t xml:space="preserve">43052719891218031X</t>
  </si>
  <si>
    <t xml:space="preserve">持证</t>
  </si>
  <si>
    <r>
      <rPr>
        <sz val="11"/>
        <color rgb="FF000000"/>
        <rFont val="Noto Sans"/>
        <family val="2"/>
      </rPr>
      <t xml:space="preserve">肢体四级</t>
    </r>
    <r>
      <rPr>
        <sz val="11"/>
        <color rgb="FF000000"/>
        <rFont val="宋体"/>
        <family val="0"/>
        <charset val="134"/>
      </rPr>
      <t xml:space="preserve">;</t>
    </r>
  </si>
  <si>
    <t xml:space="preserve">东山侗族乡</t>
  </si>
  <si>
    <t xml:space="preserve">朱芳余</t>
  </si>
  <si>
    <t xml:space="preserve">43052719821201031X44</t>
  </si>
  <si>
    <r>
      <rPr>
        <sz val="12"/>
        <color rgb="FF000000"/>
        <rFont val="Noto Sans"/>
        <family val="2"/>
      </rPr>
      <t xml:space="preserve">东山乡翁溪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雅马哈摩托车</t>
    </r>
    <r>
      <rPr>
        <sz val="12"/>
        <color rgb="FF000000"/>
        <rFont val="宋体"/>
        <family val="0"/>
        <charset val="134"/>
      </rPr>
      <t xml:space="preserve">JYM125-3,2009</t>
    </r>
    <r>
      <rPr>
        <sz val="12"/>
        <color rgb="FF000000"/>
        <rFont val="Noto Sans"/>
        <family val="2"/>
      </rPr>
      <t xml:space="preserve">年</t>
    </r>
  </si>
  <si>
    <t xml:space="preserve">朱远胜</t>
  </si>
  <si>
    <t xml:space="preserve">432626196001290317</t>
  </si>
  <si>
    <t xml:space="preserve">81011950000634277</t>
  </si>
  <si>
    <t xml:space="preserve">43052719821201031X</t>
  </si>
  <si>
    <t xml:space="preserve">范芳红</t>
  </si>
  <si>
    <t xml:space="preserve">43052719811121511344</t>
  </si>
  <si>
    <t xml:space="preserve">女</t>
  </si>
  <si>
    <t xml:space="preserve">红岩镇清浪村１组</t>
  </si>
  <si>
    <r>
      <rPr>
        <sz val="12"/>
        <color rgb="FF000000"/>
        <rFont val="Noto Sans"/>
        <family val="2"/>
      </rPr>
      <t xml:space="preserve">嘉陵、</t>
    </r>
    <r>
      <rPr>
        <sz val="12"/>
        <color rgb="FF000000"/>
        <rFont val="宋体"/>
        <family val="0"/>
        <charset val="134"/>
      </rPr>
      <t xml:space="preserve">HS150Z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0</t>
    </r>
  </si>
  <si>
    <t xml:space="preserve">范池稳</t>
  </si>
  <si>
    <t xml:space="preserve">430527195512095112</t>
  </si>
  <si>
    <t xml:space="preserve">85080001017396271011</t>
  </si>
  <si>
    <t xml:space="preserve">430527198111215113</t>
  </si>
  <si>
    <t xml:space="preserve">红岩镇</t>
  </si>
  <si>
    <t xml:space="preserve">外出打工</t>
  </si>
  <si>
    <t xml:space="preserve">杨匡贵</t>
  </si>
  <si>
    <t xml:space="preserve">43052719821016511544</t>
  </si>
  <si>
    <t xml:space="preserve">红岩镇沈家村７组</t>
  </si>
  <si>
    <t xml:space="preserve">杨庭跃</t>
  </si>
  <si>
    <t xml:space="preserve">430527195703235114</t>
  </si>
  <si>
    <t xml:space="preserve">85080001017458239011</t>
  </si>
  <si>
    <t xml:space="preserve">430527198210165115</t>
  </si>
  <si>
    <t xml:space="preserve">陈巍</t>
  </si>
  <si>
    <t xml:space="preserve">43052719890803511X44</t>
  </si>
  <si>
    <t xml:space="preserve">红岩镇盐井村５组</t>
  </si>
  <si>
    <r>
      <rPr>
        <sz val="12"/>
        <color rgb="FF000000"/>
        <rFont val="Noto Sans"/>
        <family val="2"/>
      </rPr>
      <t xml:space="preserve">双庆牌、</t>
    </r>
    <r>
      <rPr>
        <sz val="12"/>
        <color rgb="FF000000"/>
        <rFont val="宋体"/>
        <family val="0"/>
        <charset val="134"/>
      </rPr>
      <t xml:space="preserve">SQ175Z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1</t>
    </r>
  </si>
  <si>
    <t xml:space="preserve">陈林科</t>
  </si>
  <si>
    <t xml:space="preserve">430527196403185113</t>
  </si>
  <si>
    <t xml:space="preserve">81011950001542932</t>
  </si>
  <si>
    <t xml:space="preserve">43052719890803511X</t>
  </si>
  <si>
    <t xml:space="preserve">伍中党</t>
  </si>
  <si>
    <t xml:space="preserve">43052719741204511744</t>
  </si>
  <si>
    <t xml:space="preserve">红岩镇竹溪村５组</t>
  </si>
  <si>
    <t xml:space="preserve">黄桃荣</t>
  </si>
  <si>
    <t xml:space="preserve">430527195101135140</t>
  </si>
  <si>
    <t xml:space="preserve">85081710007959144011</t>
  </si>
  <si>
    <t xml:space="preserve">母子</t>
  </si>
  <si>
    <t xml:space="preserve">430527197412045117</t>
  </si>
  <si>
    <t xml:space="preserve">刘文勇</t>
  </si>
  <si>
    <t xml:space="preserve">43052719870528541844</t>
  </si>
  <si>
    <t xml:space="preserve">黄土矿乡大湾村牛栏冲１组</t>
  </si>
  <si>
    <r>
      <rPr>
        <sz val="12"/>
        <rFont val="Noto Sans"/>
        <family val="2"/>
      </rPr>
      <t xml:space="preserve">嘉陵、</t>
    </r>
    <r>
      <rPr>
        <sz val="12"/>
        <rFont val="宋体"/>
        <family val="0"/>
        <charset val="134"/>
      </rPr>
      <t xml:space="preserve">HS150Z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8</t>
    </r>
  </si>
  <si>
    <t xml:space="preserve">15173874144</t>
  </si>
  <si>
    <t xml:space="preserve">袁新莲</t>
  </si>
  <si>
    <t xml:space="preserve">430527196407225426</t>
  </si>
  <si>
    <t xml:space="preserve">81011950001579564</t>
  </si>
  <si>
    <t xml:space="preserve">430527198705285418</t>
  </si>
  <si>
    <r>
      <rPr>
        <sz val="11"/>
        <rFont val="Noto Sans"/>
        <family val="2"/>
      </rPr>
      <t xml:space="preserve">肢体四级</t>
    </r>
    <r>
      <rPr>
        <sz val="11"/>
        <rFont val="宋体"/>
        <family val="0"/>
        <charset val="134"/>
      </rPr>
      <t xml:space="preserve">;</t>
    </r>
  </si>
  <si>
    <t xml:space="preserve">黄土矿镇</t>
  </si>
  <si>
    <t xml:space="preserve">刘开荣</t>
  </si>
  <si>
    <t xml:space="preserve">43052719781124541544</t>
  </si>
  <si>
    <t xml:space="preserve">黄土矿乡源头村８组</t>
  </si>
  <si>
    <r>
      <rPr>
        <sz val="12"/>
        <color rgb="FF000000"/>
        <rFont val="Noto Sans"/>
        <family val="2"/>
      </rPr>
      <t xml:space="preserve">双庆牌、</t>
    </r>
    <r>
      <rPr>
        <sz val="12"/>
        <color rgb="FF000000"/>
        <rFont val="宋体"/>
        <family val="0"/>
        <charset val="134"/>
      </rPr>
      <t xml:space="preserve">SQ175Z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09</t>
    </r>
  </si>
  <si>
    <t xml:space="preserve">刘小奇</t>
  </si>
  <si>
    <t xml:space="preserve">430527195608115448</t>
  </si>
  <si>
    <t xml:space="preserve">81011950001578549</t>
  </si>
  <si>
    <t xml:space="preserve">430527197811245415</t>
  </si>
  <si>
    <t xml:space="preserve">梁金凤</t>
  </si>
  <si>
    <t xml:space="preserve">43052719810923482544</t>
  </si>
  <si>
    <t xml:space="preserve">李熙镇坪头村４组</t>
  </si>
  <si>
    <r>
      <rPr>
        <sz val="12"/>
        <color rgb="FF000000"/>
        <rFont val="Noto Sans"/>
        <family val="2"/>
      </rPr>
      <t xml:space="preserve">五羊本田统御</t>
    </r>
    <r>
      <rPr>
        <sz val="12"/>
        <color rgb="FF000000"/>
        <rFont val="宋体"/>
        <family val="0"/>
        <charset val="134"/>
      </rPr>
      <t xml:space="preserve">2013</t>
    </r>
  </si>
  <si>
    <t xml:space="preserve">曾令长</t>
  </si>
  <si>
    <t xml:space="preserve">430527198109234825</t>
  </si>
  <si>
    <t xml:space="preserve">81011950002671966</t>
  </si>
  <si>
    <t xml:space="preserve">父女</t>
  </si>
  <si>
    <t xml:space="preserve">李熙桥镇</t>
  </si>
  <si>
    <t xml:space="preserve">杨期军</t>
  </si>
  <si>
    <t xml:space="preserve">43052719871015841344</t>
  </si>
  <si>
    <r>
      <rPr>
        <sz val="12"/>
        <color rgb="FF000000"/>
        <rFont val="Noto Sans"/>
        <family val="2"/>
      </rPr>
      <t xml:space="preserve">麻塘乡大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河南力之星、</t>
    </r>
    <r>
      <rPr>
        <sz val="12"/>
        <color rgb="FF000000"/>
        <rFont val="宋体"/>
        <family val="0"/>
        <charset val="134"/>
      </rPr>
      <t xml:space="preserve">LZX150ZK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0</t>
    </r>
  </si>
  <si>
    <t xml:space="preserve">杨相成</t>
  </si>
  <si>
    <t xml:space="preserve">43052719591120841X</t>
  </si>
  <si>
    <t xml:space="preserve">81011950000167551</t>
  </si>
  <si>
    <t xml:space="preserve">430527198710158413</t>
  </si>
  <si>
    <t xml:space="preserve">麻塘苗族乡</t>
  </si>
  <si>
    <t xml:space="preserve">在外务工</t>
  </si>
  <si>
    <t xml:space="preserve">阳则平</t>
  </si>
  <si>
    <t xml:space="preserve">43052719900718601144</t>
  </si>
  <si>
    <r>
      <rPr>
        <sz val="12"/>
        <rFont val="Noto Sans"/>
        <family val="2"/>
      </rPr>
      <t xml:space="preserve">唐家坊镇下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陵、</t>
    </r>
    <r>
      <rPr>
        <sz val="12"/>
        <rFont val="宋体"/>
        <family val="0"/>
        <charset val="134"/>
      </rPr>
      <t xml:space="preserve">HS150Z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7</t>
    </r>
  </si>
  <si>
    <t xml:space="preserve">13637391446</t>
  </si>
  <si>
    <t xml:space="preserve">阳炳成</t>
  </si>
  <si>
    <t xml:space="preserve">430527195308296013</t>
  </si>
  <si>
    <t xml:space="preserve">85080001019873350011</t>
  </si>
  <si>
    <t xml:space="preserve">430527199007186011</t>
  </si>
  <si>
    <t xml:space="preserve">唐家坊镇</t>
  </si>
  <si>
    <t xml:space="preserve">民政办主任要求删除，在外务工</t>
  </si>
  <si>
    <t xml:space="preserve">袁笑艳</t>
  </si>
  <si>
    <t xml:space="preserve">43052719830627602044</t>
  </si>
  <si>
    <t xml:space="preserve">唐家坊镇上白村９组</t>
  </si>
  <si>
    <r>
      <rPr>
        <sz val="12"/>
        <rFont val="Noto Sans"/>
        <family val="2"/>
      </rPr>
      <t xml:space="preserve">双庆牌、</t>
    </r>
    <r>
      <rPr>
        <sz val="12"/>
        <rFont val="宋体"/>
        <family val="0"/>
        <charset val="134"/>
      </rPr>
      <t xml:space="preserve">SQ175Z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</si>
  <si>
    <t xml:space="preserve">尹华喜</t>
  </si>
  <si>
    <t xml:space="preserve">430527197310246014</t>
  </si>
  <si>
    <t xml:space="preserve">85080001019895534011</t>
  </si>
  <si>
    <t xml:space="preserve">夫妻</t>
  </si>
  <si>
    <t xml:space="preserve">430527198306276020</t>
  </si>
  <si>
    <t xml:space="preserve">唐光云</t>
  </si>
  <si>
    <t xml:space="preserve">43052719760920601744</t>
  </si>
  <si>
    <t xml:space="preserve">袁海梅</t>
  </si>
  <si>
    <t xml:space="preserve">430527195410176026</t>
  </si>
  <si>
    <t xml:space="preserve">85080001019895450011</t>
  </si>
  <si>
    <t xml:space="preserve">430527197609206017</t>
  </si>
  <si>
    <t xml:space="preserve">唐子元</t>
  </si>
  <si>
    <t xml:space="preserve">43052719820810601X44</t>
  </si>
  <si>
    <t xml:space="preserve">唐家坊镇大团村３组</t>
  </si>
  <si>
    <r>
      <rPr>
        <sz val="12"/>
        <rFont val="Noto Sans"/>
        <family val="2"/>
      </rPr>
      <t xml:space="preserve">嘉陵、</t>
    </r>
    <r>
      <rPr>
        <sz val="12"/>
        <rFont val="宋体"/>
        <family val="0"/>
        <charset val="134"/>
      </rPr>
      <t xml:space="preserve">HS150Z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</si>
  <si>
    <t xml:space="preserve">唐伯生</t>
  </si>
  <si>
    <t xml:space="preserve">430527195303136010</t>
  </si>
  <si>
    <t xml:space="preserve">81011950001861969</t>
  </si>
  <si>
    <t xml:space="preserve">43052719820810601X</t>
  </si>
  <si>
    <t xml:space="preserve">袁万进</t>
  </si>
  <si>
    <t xml:space="preserve">43052719770306601444</t>
  </si>
  <si>
    <r>
      <rPr>
        <sz val="12"/>
        <rFont val="Noto Sans"/>
        <family val="2"/>
      </rPr>
      <t xml:space="preserve">唐家坊镇白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庆牌、</t>
    </r>
    <r>
      <rPr>
        <sz val="12"/>
        <rFont val="宋体"/>
        <family val="0"/>
        <charset val="134"/>
      </rPr>
      <t xml:space="preserve">SQ175Z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</si>
  <si>
    <t xml:space="preserve">袁海生</t>
  </si>
  <si>
    <t xml:space="preserve">430527195303236011</t>
  </si>
  <si>
    <t xml:space="preserve">85080001019891324011</t>
  </si>
  <si>
    <t xml:space="preserve">430527197703066014</t>
  </si>
  <si>
    <t xml:space="preserve">伍竹花</t>
  </si>
  <si>
    <t xml:space="preserve">43052719761025602X44</t>
  </si>
  <si>
    <t xml:space="preserve">唐家坊镇唐市村８组</t>
  </si>
  <si>
    <r>
      <rPr>
        <sz val="12"/>
        <rFont val="Noto Sans"/>
        <family val="2"/>
      </rPr>
      <t xml:space="preserve">嘉陵、</t>
    </r>
    <r>
      <rPr>
        <sz val="12"/>
        <rFont val="宋体"/>
        <family val="0"/>
        <charset val="134"/>
      </rPr>
      <t xml:space="preserve">HS150Z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</si>
  <si>
    <t xml:space="preserve">袁光前</t>
  </si>
  <si>
    <t xml:space="preserve">430527194406176010</t>
  </si>
  <si>
    <t xml:space="preserve">85080001019877783011</t>
  </si>
  <si>
    <t xml:space="preserve">公媳</t>
  </si>
  <si>
    <t xml:space="preserve">43052719761025602X</t>
  </si>
  <si>
    <t xml:space="preserve">黄军</t>
  </si>
  <si>
    <t xml:space="preserve">43052719970620423144</t>
  </si>
  <si>
    <r>
      <rPr>
        <sz val="12"/>
        <color rgb="FF000000"/>
        <rFont val="Noto Sans"/>
        <family val="2"/>
      </rPr>
      <t xml:space="preserve">武阳镇桐木村６组</t>
    </r>
    <r>
      <rPr>
        <sz val="12"/>
        <color rgb="FF000000"/>
        <rFont val="宋体"/>
        <family val="0"/>
        <charset val="134"/>
      </rPr>
      <t xml:space="preserve">6-07</t>
    </r>
  </si>
  <si>
    <r>
      <rPr>
        <sz val="12"/>
        <color rgb="FF000000"/>
        <rFont val="Noto Sans"/>
        <family val="2"/>
      </rPr>
      <t xml:space="preserve">豪马</t>
    </r>
    <r>
      <rPr>
        <sz val="12"/>
        <color rgb="FF000000"/>
        <rFont val="宋体"/>
        <family val="0"/>
        <charset val="134"/>
      </rPr>
      <t xml:space="preserve">QM110-3C2005</t>
    </r>
    <r>
      <rPr>
        <sz val="12"/>
        <color rgb="FF000000"/>
        <rFont val="Noto Sans"/>
        <family val="2"/>
      </rPr>
      <t xml:space="preserve">年</t>
    </r>
  </si>
  <si>
    <t xml:space="preserve">13431471449</t>
  </si>
  <si>
    <t xml:space="preserve">黄始才</t>
  </si>
  <si>
    <t xml:space="preserve">430527199706204231</t>
  </si>
  <si>
    <t xml:space="preserve">85080001016516384011</t>
  </si>
  <si>
    <t xml:space="preserve">武阳镇</t>
  </si>
  <si>
    <t xml:space="preserve">龙章伟</t>
  </si>
  <si>
    <t xml:space="preserve">43052719960622091244</t>
  </si>
  <si>
    <t xml:space="preserve">寨市乡老湾村１组</t>
  </si>
  <si>
    <r>
      <rPr>
        <sz val="12"/>
        <color rgb="FF000000"/>
        <rFont val="Noto Sans"/>
        <family val="2"/>
      </rPr>
      <t xml:space="preserve">双庆牌、</t>
    </r>
    <r>
      <rPr>
        <sz val="12"/>
        <color rgb="FF000000"/>
        <rFont val="宋体"/>
        <family val="0"/>
        <charset val="134"/>
      </rPr>
      <t xml:space="preserve">SQ175Z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08</t>
    </r>
  </si>
  <si>
    <t xml:space="preserve">龙宪友</t>
  </si>
  <si>
    <t xml:space="preserve">430527195306180914</t>
  </si>
  <si>
    <t xml:space="preserve">85081710008271295011</t>
  </si>
  <si>
    <t xml:space="preserve">430527199606220912</t>
  </si>
  <si>
    <t xml:space="preserve">寨市苗族乡</t>
  </si>
  <si>
    <t xml:space="preserve">通知多次，在外务工</t>
  </si>
  <si>
    <t xml:space="preserve">刘光强</t>
  </si>
  <si>
    <t xml:space="preserve">43052719781020093644</t>
  </si>
  <si>
    <t xml:space="preserve">寨市乡翁培村７组</t>
  </si>
  <si>
    <r>
      <rPr>
        <sz val="12"/>
        <color rgb="FF000000"/>
        <rFont val="Noto Sans"/>
        <family val="2"/>
      </rPr>
      <t xml:space="preserve">双庆牌、</t>
    </r>
    <r>
      <rPr>
        <sz val="12"/>
        <color rgb="FF000000"/>
        <rFont val="宋体"/>
        <family val="0"/>
        <charset val="134"/>
      </rPr>
      <t xml:space="preserve">SQ175Z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07</t>
    </r>
  </si>
  <si>
    <t xml:space="preserve">杨菊枚</t>
  </si>
  <si>
    <t xml:space="preserve">430527194708060945</t>
  </si>
  <si>
    <t xml:space="preserve">85080001019521860011</t>
  </si>
  <si>
    <t xml:space="preserve">430527197810200936</t>
  </si>
  <si>
    <t xml:space="preserve">苏娈英</t>
  </si>
  <si>
    <t xml:space="preserve">43052719690124182744</t>
  </si>
  <si>
    <t xml:space="preserve">寨市乡兰家村大冲口组</t>
  </si>
  <si>
    <r>
      <rPr>
        <sz val="12"/>
        <color rgb="FF000000"/>
        <rFont val="Noto Sans"/>
        <family val="2"/>
      </rPr>
      <t xml:space="preserve">嘉陵、</t>
    </r>
    <r>
      <rPr>
        <sz val="12"/>
        <color rgb="FF000000"/>
        <rFont val="宋体"/>
        <family val="0"/>
        <charset val="134"/>
      </rPr>
      <t xml:space="preserve">HS150Z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08</t>
    </r>
  </si>
  <si>
    <t xml:space="preserve">430527196901241827</t>
  </si>
  <si>
    <t xml:space="preserve">2024.6.11</t>
  </si>
  <si>
    <t xml:space="preserve">梁先云</t>
  </si>
  <si>
    <t xml:space="preserve">43052719750426271744</t>
  </si>
  <si>
    <t xml:space="preserve">寨市乡磨石村二组</t>
  </si>
  <si>
    <t xml:space="preserve">梁永志</t>
  </si>
  <si>
    <t xml:space="preserve">432626194110152715</t>
  </si>
  <si>
    <t xml:space="preserve">81011950002410824</t>
  </si>
  <si>
    <t xml:space="preserve">430527197504262717</t>
  </si>
  <si>
    <t xml:space="preserve">龙金华</t>
  </si>
  <si>
    <t xml:space="preserve">43052719850917361144</t>
  </si>
  <si>
    <t xml:space="preserve">长铺子乡游家村游家组</t>
  </si>
  <si>
    <r>
      <rPr>
        <sz val="12"/>
        <color rgb="FF000000"/>
        <rFont val="Noto Sans"/>
        <family val="2"/>
      </rPr>
      <t xml:space="preserve">其他、</t>
    </r>
    <r>
      <rPr>
        <sz val="12"/>
        <color rgb="FF000000"/>
        <rFont val="宋体"/>
        <family val="0"/>
        <charset val="134"/>
      </rPr>
      <t xml:space="preserve">LC6PCJK256QA.1437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</si>
  <si>
    <t xml:space="preserve">龙开明</t>
  </si>
  <si>
    <t xml:space="preserve">430527195708143614</t>
  </si>
  <si>
    <t xml:space="preserve">85080001034803821011</t>
  </si>
  <si>
    <t xml:space="preserve">430527198509173611</t>
  </si>
  <si>
    <t xml:space="preserve">长铺子苗族乡</t>
  </si>
  <si>
    <t xml:space="preserve">曾述文</t>
  </si>
  <si>
    <t xml:space="preserve">43052719831003423544</t>
  </si>
  <si>
    <r>
      <rPr>
        <sz val="12"/>
        <color rgb="FF000000"/>
        <rFont val="Noto Sans"/>
        <family val="2"/>
      </rPr>
      <t xml:space="preserve">武阳镇大干村６组</t>
    </r>
    <r>
      <rPr>
        <sz val="12"/>
        <color rgb="FF000000"/>
        <rFont val="宋体"/>
        <family val="0"/>
        <charset val="134"/>
      </rPr>
      <t xml:space="preserve">6-01</t>
    </r>
  </si>
  <si>
    <r>
      <rPr>
        <sz val="12"/>
        <color rgb="FF000000"/>
        <rFont val="Noto Sans"/>
        <family val="2"/>
      </rPr>
      <t xml:space="preserve">其他、</t>
    </r>
    <r>
      <rPr>
        <sz val="12"/>
        <color rgb="FF000000"/>
        <rFont val="宋体"/>
        <family val="0"/>
        <charset val="134"/>
      </rPr>
      <t xml:space="preserve">SAQ50QZ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0</t>
    </r>
  </si>
  <si>
    <t xml:space="preserve">18367852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4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q2vzdea2hgtx21/FileStorage/File/2024-12/&#31532;&#20108;&#25209;12&#20154;-2024&#38451;&#20809;&#23457;&#25209;&#31995;&#32479;&#36164;&#26009;&#65288;&#27531;&#30142;&#35777;&#12289;&#36523;&#20221;&#35777;&#12289;&#36141;&#36710;&#20973;&#35777;&#65289;/12&#20154;-&#27531;&#30142;&#20154;&#26426;&#21160;&#36718;&#26885;&#36710;&#29123;&#27833;&#34917;&#36148;-&#23548;&#20837;&#27169;&#26495;-2024-09-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q2vzdea2hgtx21/FileStorage/File/2024-06/&#27531;&#30142;&#20154;&#26426;&#21160;&#36718;&#26885;&#36710;&#29123;&#27833;&#34917;&#36148;-&#23548;&#20837;&#27169;&#26495;-2024-06-24%2016_44_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机动轮椅车燃油补贴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机动轮椅车燃油补贴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26" activeCellId="0" sqref="C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5.37"/>
    <col collapsed="false" customWidth="true" hidden="false" outlineLevel="0" max="3" min="3" style="1" width="43.87"/>
    <col collapsed="false" customWidth="true" hidden="false" outlineLevel="0" max="4" min="4" style="1" width="17.74"/>
    <col collapsed="false" customWidth="true" hidden="false" outlineLevel="0" max="5" min="5" style="1" width="18.87"/>
    <col collapsed="false" customWidth="false" hidden="false" outlineLevel="0" max="233" min="6" style="1" width="8.99"/>
    <col collapsed="false" customWidth="false" hidden="false" outlineLevel="0" max="257" min="234" style="2" width="8.99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8" customFormat="true" ht="25" hidden="false" customHeight="true" outlineLevel="0" collapsed="false">
      <c r="A3" s="10" t="n">
        <v>1</v>
      </c>
      <c r="B3" s="11" t="s">
        <v>6</v>
      </c>
      <c r="C3" s="11" t="s">
        <v>7</v>
      </c>
      <c r="D3" s="10" t="n">
        <v>260</v>
      </c>
      <c r="E3" s="7" t="s">
        <v>8</v>
      </c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8" customFormat="true" ht="25" hidden="false" customHeight="true" outlineLevel="0" collapsed="false">
      <c r="A4" s="10" t="n">
        <v>2</v>
      </c>
      <c r="B4" s="11" t="s">
        <v>9</v>
      </c>
      <c r="C4" s="11" t="s">
        <v>10</v>
      </c>
      <c r="D4" s="10" t="n">
        <v>260</v>
      </c>
      <c r="E4" s="7" t="s">
        <v>8</v>
      </c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8" customFormat="true" ht="25" hidden="false" customHeight="true" outlineLevel="0" collapsed="false">
      <c r="A5" s="10" t="n">
        <v>3</v>
      </c>
      <c r="B5" s="11" t="s">
        <v>11</v>
      </c>
      <c r="C5" s="11" t="s">
        <v>10</v>
      </c>
      <c r="D5" s="10" t="n">
        <v>260</v>
      </c>
      <c r="E5" s="7" t="s">
        <v>8</v>
      </c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8" customFormat="true" ht="25" hidden="false" customHeight="true" outlineLevel="0" collapsed="false">
      <c r="A6" s="10" t="n">
        <v>4</v>
      </c>
      <c r="B6" s="11" t="s">
        <v>12</v>
      </c>
      <c r="C6" s="11" t="s">
        <v>13</v>
      </c>
      <c r="D6" s="10" t="n">
        <v>260</v>
      </c>
      <c r="E6" s="7" t="s">
        <v>8</v>
      </c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8" customFormat="true" ht="25" hidden="false" customHeight="true" outlineLevel="0" collapsed="false">
      <c r="A7" s="10" t="n">
        <v>5</v>
      </c>
      <c r="B7" s="11" t="s">
        <v>14</v>
      </c>
      <c r="C7" s="11" t="s">
        <v>13</v>
      </c>
      <c r="D7" s="10" t="n">
        <v>260</v>
      </c>
      <c r="E7" s="7" t="s">
        <v>8</v>
      </c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8" customFormat="true" ht="25" hidden="false" customHeight="true" outlineLevel="0" collapsed="false">
      <c r="A8" s="10" t="n">
        <v>6</v>
      </c>
      <c r="B8" s="11" t="s">
        <v>15</v>
      </c>
      <c r="C8" s="11" t="s">
        <v>13</v>
      </c>
      <c r="D8" s="10" t="n">
        <v>260</v>
      </c>
      <c r="E8" s="7" t="s">
        <v>8</v>
      </c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8" customFormat="true" ht="25" hidden="false" customHeight="true" outlineLevel="0" collapsed="false">
      <c r="A9" s="10" t="n">
        <v>7</v>
      </c>
      <c r="B9" s="11" t="s">
        <v>16</v>
      </c>
      <c r="C9" s="11" t="s">
        <v>17</v>
      </c>
      <c r="D9" s="10" t="n">
        <v>260</v>
      </c>
      <c r="E9" s="7" t="s">
        <v>8</v>
      </c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8" customFormat="true" ht="25" hidden="false" customHeight="true" outlineLevel="0" collapsed="false">
      <c r="A10" s="10" t="n">
        <v>8</v>
      </c>
      <c r="B10" s="11" t="s">
        <v>18</v>
      </c>
      <c r="C10" s="11" t="s">
        <v>17</v>
      </c>
      <c r="D10" s="10" t="n">
        <v>260</v>
      </c>
      <c r="E10" s="7" t="s">
        <v>8</v>
      </c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8" customFormat="true" ht="25" hidden="false" customHeight="true" outlineLevel="0" collapsed="false">
      <c r="A11" s="10" t="n">
        <v>9</v>
      </c>
      <c r="B11" s="11" t="s">
        <v>19</v>
      </c>
      <c r="C11" s="11" t="s">
        <v>20</v>
      </c>
      <c r="D11" s="10" t="n">
        <v>260</v>
      </c>
      <c r="E11" s="7" t="s">
        <v>8</v>
      </c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8" customFormat="true" ht="25" hidden="false" customHeight="true" outlineLevel="0" collapsed="false">
      <c r="A12" s="10" t="n">
        <v>10</v>
      </c>
      <c r="B12" s="11" t="s">
        <v>21</v>
      </c>
      <c r="C12" s="11" t="s">
        <v>22</v>
      </c>
      <c r="D12" s="10" t="n">
        <v>260</v>
      </c>
      <c r="E12" s="7" t="s">
        <v>8</v>
      </c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8" customFormat="true" ht="25" hidden="false" customHeight="true" outlineLevel="0" collapsed="false">
      <c r="A13" s="10" t="n">
        <v>11</v>
      </c>
      <c r="B13" s="11" t="s">
        <v>23</v>
      </c>
      <c r="C13" s="11" t="s">
        <v>24</v>
      </c>
      <c r="D13" s="10" t="n">
        <v>260</v>
      </c>
      <c r="E13" s="7" t="s">
        <v>8</v>
      </c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8" customFormat="true" ht="25" hidden="false" customHeight="true" outlineLevel="0" collapsed="false">
      <c r="A14" s="10" t="n">
        <v>12</v>
      </c>
      <c r="B14" s="11" t="s">
        <v>25</v>
      </c>
      <c r="C14" s="11" t="s">
        <v>26</v>
      </c>
      <c r="D14" s="10" t="n">
        <v>260</v>
      </c>
      <c r="E14" s="7" t="s">
        <v>8</v>
      </c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8" customFormat="true" ht="25" hidden="false" customHeight="true" outlineLevel="0" collapsed="false">
      <c r="A15" s="10" t="n">
        <v>13</v>
      </c>
      <c r="B15" s="11" t="s">
        <v>27</v>
      </c>
      <c r="C15" s="11" t="s">
        <v>26</v>
      </c>
      <c r="D15" s="10" t="n">
        <v>260</v>
      </c>
      <c r="E15" s="7" t="s">
        <v>8</v>
      </c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8" customFormat="true" ht="25" hidden="false" customHeight="true" outlineLevel="0" collapsed="false">
      <c r="A16" s="10" t="n">
        <v>14</v>
      </c>
      <c r="B16" s="12" t="s">
        <v>28</v>
      </c>
      <c r="C16" s="12" t="s">
        <v>29</v>
      </c>
      <c r="D16" s="10" t="n">
        <v>260</v>
      </c>
      <c r="E16" s="7" t="s">
        <v>8</v>
      </c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8" customFormat="true" ht="25" hidden="false" customHeight="true" outlineLevel="0" collapsed="false">
      <c r="A17" s="10" t="n">
        <v>15</v>
      </c>
      <c r="B17" s="11" t="s">
        <v>30</v>
      </c>
      <c r="C17" s="11" t="s">
        <v>31</v>
      </c>
      <c r="D17" s="10" t="n">
        <v>260</v>
      </c>
      <c r="E17" s="7" t="s">
        <v>8</v>
      </c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8" customFormat="true" ht="25" hidden="false" customHeight="true" outlineLevel="0" collapsed="false">
      <c r="A18" s="10" t="n">
        <v>16</v>
      </c>
      <c r="B18" s="11" t="s">
        <v>32</v>
      </c>
      <c r="C18" s="11" t="s">
        <v>33</v>
      </c>
      <c r="D18" s="10" t="n">
        <v>260</v>
      </c>
      <c r="E18" s="7" t="s">
        <v>8</v>
      </c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3" customFormat="true" ht="25" hidden="false" customHeight="true" outlineLevel="0" collapsed="false">
      <c r="A19" s="10" t="n">
        <v>17</v>
      </c>
      <c r="B19" s="6" t="s">
        <v>34</v>
      </c>
      <c r="C19" s="6" t="s">
        <v>35</v>
      </c>
      <c r="D19" s="6" t="n">
        <v>260</v>
      </c>
      <c r="E19" s="7" t="s">
        <v>8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8" customFormat="true" ht="25" hidden="false" customHeight="true" outlineLevel="0" collapsed="false">
      <c r="A20" s="6" t="n">
        <v>18</v>
      </c>
      <c r="B20" s="11" t="s">
        <v>36</v>
      </c>
      <c r="C20" s="11" t="s">
        <v>37</v>
      </c>
      <c r="D20" s="6" t="n">
        <v>260</v>
      </c>
      <c r="E20" s="7" t="s">
        <v>8</v>
      </c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8" customFormat="true" ht="25" hidden="false" customHeight="true" outlineLevel="0" collapsed="false">
      <c r="A21" s="6" t="n">
        <v>19</v>
      </c>
      <c r="B21" s="11" t="s">
        <v>38</v>
      </c>
      <c r="C21" s="11" t="s">
        <v>37</v>
      </c>
      <c r="D21" s="6" t="n">
        <v>260</v>
      </c>
      <c r="E21" s="7" t="s">
        <v>8</v>
      </c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8" customFormat="true" ht="25" hidden="false" customHeight="true" outlineLevel="0" collapsed="false">
      <c r="A22" s="6" t="n">
        <v>20</v>
      </c>
      <c r="B22" s="11" t="s">
        <v>39</v>
      </c>
      <c r="C22" s="11" t="s">
        <v>37</v>
      </c>
      <c r="D22" s="6" t="n">
        <v>260</v>
      </c>
      <c r="E22" s="7" t="s">
        <v>8</v>
      </c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8" customFormat="true" ht="25" hidden="false" customHeight="true" outlineLevel="0" collapsed="false">
      <c r="A23" s="6" t="n">
        <v>21</v>
      </c>
      <c r="B23" s="11" t="s">
        <v>40</v>
      </c>
      <c r="C23" s="11" t="s">
        <v>37</v>
      </c>
      <c r="D23" s="6" t="n">
        <v>260</v>
      </c>
      <c r="E23" s="7" t="s">
        <v>8</v>
      </c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8" customFormat="true" ht="25" hidden="false" customHeight="true" outlineLevel="0" collapsed="false">
      <c r="A24" s="6" t="n">
        <v>22</v>
      </c>
      <c r="B24" s="11" t="s">
        <v>41</v>
      </c>
      <c r="C24" s="11" t="s">
        <v>37</v>
      </c>
      <c r="D24" s="6" t="n">
        <v>260</v>
      </c>
      <c r="E24" s="7" t="s">
        <v>8</v>
      </c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8" customFormat="true" ht="25" hidden="false" customHeight="true" outlineLevel="0" collapsed="false">
      <c r="A25" s="6" t="n">
        <v>23</v>
      </c>
      <c r="B25" s="11" t="s">
        <v>42</v>
      </c>
      <c r="C25" s="11" t="s">
        <v>43</v>
      </c>
      <c r="D25" s="6" t="n">
        <v>260</v>
      </c>
      <c r="E25" s="7" t="s">
        <v>8</v>
      </c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8" customFormat="true" ht="25" hidden="false" customHeight="true" outlineLevel="0" collapsed="false">
      <c r="A26" s="6" t="n">
        <v>24</v>
      </c>
      <c r="B26" s="11" t="s">
        <v>44</v>
      </c>
      <c r="C26" s="11" t="s">
        <v>43</v>
      </c>
      <c r="D26" s="6" t="n">
        <v>260</v>
      </c>
      <c r="E26" s="7" t="s">
        <v>8</v>
      </c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8" customFormat="true" ht="25" hidden="false" customHeight="true" outlineLevel="0" collapsed="false">
      <c r="A27" s="6" t="n">
        <v>25</v>
      </c>
      <c r="B27" s="11" t="s">
        <v>45</v>
      </c>
      <c r="C27" s="11" t="s">
        <v>43</v>
      </c>
      <c r="D27" s="6" t="n">
        <v>260</v>
      </c>
      <c r="E27" s="7" t="s">
        <v>8</v>
      </c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8" customFormat="true" ht="25" hidden="false" customHeight="true" outlineLevel="0" collapsed="false">
      <c r="A28" s="6" t="n">
        <v>26</v>
      </c>
      <c r="B28" s="11" t="s">
        <v>46</v>
      </c>
      <c r="C28" s="11" t="s">
        <v>47</v>
      </c>
      <c r="D28" s="6" t="n">
        <v>260</v>
      </c>
      <c r="E28" s="7" t="s">
        <v>8</v>
      </c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8" customFormat="true" ht="25" hidden="false" customHeight="true" outlineLevel="0" collapsed="false">
      <c r="A29" s="6" t="n">
        <v>27</v>
      </c>
      <c r="B29" s="11" t="s">
        <v>48</v>
      </c>
      <c r="C29" s="11" t="s">
        <v>49</v>
      </c>
      <c r="D29" s="6" t="n">
        <v>260</v>
      </c>
      <c r="E29" s="7" t="s">
        <v>8</v>
      </c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8" customFormat="true" ht="25" hidden="false" customHeight="true" outlineLevel="0" collapsed="false">
      <c r="A30" s="6" t="n">
        <v>28</v>
      </c>
      <c r="B30" s="11" t="s">
        <v>50</v>
      </c>
      <c r="C30" s="11" t="s">
        <v>51</v>
      </c>
      <c r="D30" s="6" t="n">
        <v>260</v>
      </c>
      <c r="E30" s="7" t="s">
        <v>8</v>
      </c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8" customFormat="true" ht="25" hidden="false" customHeight="true" outlineLevel="0" collapsed="false">
      <c r="A31" s="6" t="n">
        <v>29</v>
      </c>
      <c r="B31" s="11" t="s">
        <v>52</v>
      </c>
      <c r="C31" s="11" t="s">
        <v>51</v>
      </c>
      <c r="D31" s="6" t="n">
        <v>260</v>
      </c>
      <c r="E31" s="7" t="s">
        <v>8</v>
      </c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8" customFormat="true" ht="25" hidden="false" customHeight="true" outlineLevel="0" collapsed="false">
      <c r="A32" s="6" t="n">
        <v>30</v>
      </c>
      <c r="B32" s="11" t="s">
        <v>53</v>
      </c>
      <c r="C32" s="11" t="s">
        <v>51</v>
      </c>
      <c r="D32" s="6" t="n">
        <v>260</v>
      </c>
      <c r="E32" s="7" t="s">
        <v>8</v>
      </c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8" customFormat="true" ht="25" hidden="false" customHeight="true" outlineLevel="0" collapsed="false">
      <c r="A33" s="6" t="n">
        <v>31</v>
      </c>
      <c r="B33" s="11" t="s">
        <v>54</v>
      </c>
      <c r="C33" s="11" t="s">
        <v>55</v>
      </c>
      <c r="D33" s="6" t="n">
        <v>260</v>
      </c>
      <c r="E33" s="7" t="s">
        <v>8</v>
      </c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8" customFormat="true" ht="25" hidden="false" customHeight="true" outlineLevel="0" collapsed="false">
      <c r="A34" s="6" t="n">
        <v>32</v>
      </c>
      <c r="B34" s="11" t="s">
        <v>56</v>
      </c>
      <c r="C34" s="11" t="s">
        <v>55</v>
      </c>
      <c r="D34" s="6" t="n">
        <v>260</v>
      </c>
      <c r="E34" s="7" t="s">
        <v>8</v>
      </c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8" customFormat="true" ht="25" hidden="false" customHeight="true" outlineLevel="0" collapsed="false">
      <c r="A35" s="6" t="n">
        <v>33</v>
      </c>
      <c r="B35" s="11" t="s">
        <v>57</v>
      </c>
      <c r="C35" s="11" t="s">
        <v>55</v>
      </c>
      <c r="D35" s="6" t="n">
        <v>260</v>
      </c>
      <c r="E35" s="7" t="s">
        <v>8</v>
      </c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8" customFormat="true" ht="25" hidden="false" customHeight="true" outlineLevel="0" collapsed="false">
      <c r="A36" s="6" t="n">
        <v>34</v>
      </c>
      <c r="B36" s="11" t="s">
        <v>58</v>
      </c>
      <c r="C36" s="11" t="s">
        <v>55</v>
      </c>
      <c r="D36" s="6" t="n">
        <v>260</v>
      </c>
      <c r="E36" s="7" t="s">
        <v>8</v>
      </c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8" customFormat="true" ht="25" hidden="false" customHeight="true" outlineLevel="0" collapsed="false">
      <c r="A37" s="6" t="n">
        <v>35</v>
      </c>
      <c r="B37" s="11" t="s">
        <v>59</v>
      </c>
      <c r="C37" s="11" t="s">
        <v>55</v>
      </c>
      <c r="D37" s="6" t="n">
        <v>260</v>
      </c>
      <c r="E37" s="7" t="s">
        <v>8</v>
      </c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8" customFormat="true" ht="25" hidden="false" customHeight="true" outlineLevel="0" collapsed="false">
      <c r="A38" s="6" t="n">
        <v>36</v>
      </c>
      <c r="B38" s="11" t="s">
        <v>60</v>
      </c>
      <c r="C38" s="11" t="s">
        <v>61</v>
      </c>
      <c r="D38" s="6" t="n">
        <v>260</v>
      </c>
      <c r="E38" s="7" t="s">
        <v>8</v>
      </c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8" customFormat="true" ht="25" hidden="false" customHeight="true" outlineLevel="0" collapsed="false">
      <c r="A39" s="6" t="n">
        <v>37</v>
      </c>
      <c r="B39" s="11" t="s">
        <v>62</v>
      </c>
      <c r="C39" s="11" t="s">
        <v>63</v>
      </c>
      <c r="D39" s="6" t="n">
        <v>260</v>
      </c>
      <c r="E39" s="7" t="s">
        <v>8</v>
      </c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8" customFormat="true" ht="25" hidden="false" customHeight="true" outlineLevel="0" collapsed="false">
      <c r="A40" s="6" t="n">
        <v>38</v>
      </c>
      <c r="B40" s="11" t="s">
        <v>64</v>
      </c>
      <c r="C40" s="11" t="s">
        <v>65</v>
      </c>
      <c r="D40" s="6" t="n">
        <v>260</v>
      </c>
      <c r="E40" s="7" t="s">
        <v>8</v>
      </c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8" customFormat="true" ht="25" hidden="false" customHeight="true" outlineLevel="0" collapsed="false">
      <c r="A41" s="6" t="n">
        <v>39</v>
      </c>
      <c r="B41" s="11" t="s">
        <v>66</v>
      </c>
      <c r="C41" s="11" t="s">
        <v>65</v>
      </c>
      <c r="D41" s="6" t="n">
        <v>260</v>
      </c>
      <c r="E41" s="7" t="s">
        <v>8</v>
      </c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8" customFormat="true" ht="25" hidden="false" customHeight="true" outlineLevel="0" collapsed="false">
      <c r="A42" s="6" t="n">
        <v>40</v>
      </c>
      <c r="B42" s="11" t="s">
        <v>67</v>
      </c>
      <c r="C42" s="11" t="s">
        <v>68</v>
      </c>
      <c r="D42" s="6" t="n">
        <v>260</v>
      </c>
      <c r="E42" s="7" t="s">
        <v>8</v>
      </c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8" customFormat="true" ht="25" hidden="false" customHeight="true" outlineLevel="0" collapsed="false">
      <c r="A43" s="6" t="n">
        <v>41</v>
      </c>
      <c r="B43" s="11" t="s">
        <v>69</v>
      </c>
      <c r="C43" s="11" t="s">
        <v>70</v>
      </c>
      <c r="D43" s="6" t="n">
        <v>260</v>
      </c>
      <c r="E43" s="7" t="s">
        <v>8</v>
      </c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8" customFormat="true" ht="25" hidden="false" customHeight="true" outlineLevel="0" collapsed="false">
      <c r="A44" s="6" t="n">
        <v>42</v>
      </c>
      <c r="B44" s="11" t="s">
        <v>71</v>
      </c>
      <c r="C44" s="11" t="s">
        <v>72</v>
      </c>
      <c r="D44" s="6" t="n">
        <v>260</v>
      </c>
      <c r="E44" s="7" t="s">
        <v>8</v>
      </c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8" customFormat="true" ht="25" hidden="false" customHeight="true" outlineLevel="0" collapsed="false">
      <c r="A45" s="6" t="n">
        <v>43</v>
      </c>
      <c r="B45" s="11" t="s">
        <v>73</v>
      </c>
      <c r="C45" s="11" t="s">
        <v>72</v>
      </c>
      <c r="D45" s="6" t="n">
        <v>260</v>
      </c>
      <c r="E45" s="7" t="s">
        <v>8</v>
      </c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8" customFormat="true" ht="25" hidden="false" customHeight="true" outlineLevel="0" collapsed="false">
      <c r="A46" s="6" t="n">
        <v>44</v>
      </c>
      <c r="B46" s="11" t="s">
        <v>74</v>
      </c>
      <c r="C46" s="11" t="s">
        <v>75</v>
      </c>
      <c r="D46" s="6" t="n">
        <v>260</v>
      </c>
      <c r="E46" s="7" t="s">
        <v>8</v>
      </c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8" customFormat="true" ht="25" hidden="false" customHeight="true" outlineLevel="0" collapsed="false">
      <c r="A47" s="6" t="n">
        <v>45</v>
      </c>
      <c r="B47" s="11" t="s">
        <v>76</v>
      </c>
      <c r="C47" s="11" t="s">
        <v>72</v>
      </c>
      <c r="D47" s="6" t="n">
        <v>260</v>
      </c>
      <c r="E47" s="7" t="s">
        <v>8</v>
      </c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8" customFormat="true" ht="25" hidden="false" customHeight="true" outlineLevel="0" collapsed="false">
      <c r="A48" s="6" t="n">
        <v>46</v>
      </c>
      <c r="B48" s="11" t="s">
        <v>77</v>
      </c>
      <c r="C48" s="11" t="s">
        <v>78</v>
      </c>
      <c r="D48" s="6" t="n">
        <v>260</v>
      </c>
      <c r="E48" s="7" t="s">
        <v>8</v>
      </c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13" customFormat="true" ht="25" hidden="false" customHeight="true" outlineLevel="0" collapsed="false">
      <c r="A49" s="6" t="n">
        <v>47</v>
      </c>
      <c r="B49" s="6" t="s">
        <v>79</v>
      </c>
      <c r="C49" s="6" t="s">
        <v>80</v>
      </c>
      <c r="D49" s="6" t="n">
        <v>260</v>
      </c>
      <c r="E49" s="7" t="s">
        <v>8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8" customFormat="true" ht="25" hidden="false" customHeight="true" outlineLevel="0" collapsed="false">
      <c r="A50" s="6" t="n">
        <v>48</v>
      </c>
      <c r="B50" s="11" t="s">
        <v>81</v>
      </c>
      <c r="C50" s="11" t="s">
        <v>82</v>
      </c>
      <c r="D50" s="6" t="n">
        <v>260</v>
      </c>
      <c r="E50" s="7" t="s">
        <v>8</v>
      </c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8" customFormat="true" ht="25" hidden="false" customHeight="true" outlineLevel="0" collapsed="false">
      <c r="A51" s="6" t="n">
        <v>49</v>
      </c>
      <c r="B51" s="11" t="s">
        <v>83</v>
      </c>
      <c r="C51" s="11" t="s">
        <v>84</v>
      </c>
      <c r="D51" s="6" t="n">
        <v>260</v>
      </c>
      <c r="E51" s="7" t="s">
        <v>8</v>
      </c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8" customFormat="true" ht="25" hidden="false" customHeight="true" outlineLevel="0" collapsed="false">
      <c r="A52" s="6" t="n">
        <v>50</v>
      </c>
      <c r="B52" s="11" t="s">
        <v>85</v>
      </c>
      <c r="C52" s="11" t="s">
        <v>86</v>
      </c>
      <c r="D52" s="6" t="n">
        <v>260</v>
      </c>
      <c r="E52" s="7" t="s">
        <v>8</v>
      </c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8" customFormat="true" ht="25" hidden="false" customHeight="true" outlineLevel="0" collapsed="false">
      <c r="A53" s="6" t="n">
        <v>51</v>
      </c>
      <c r="B53" s="11" t="s">
        <v>87</v>
      </c>
      <c r="C53" s="11" t="s">
        <v>88</v>
      </c>
      <c r="D53" s="6" t="n">
        <v>260</v>
      </c>
      <c r="E53" s="7" t="s">
        <v>8</v>
      </c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8" customFormat="true" ht="25" hidden="false" customHeight="true" outlineLevel="0" collapsed="false">
      <c r="A54" s="6" t="n">
        <v>52</v>
      </c>
      <c r="B54" s="11" t="s">
        <v>89</v>
      </c>
      <c r="C54" s="11" t="s">
        <v>90</v>
      </c>
      <c r="D54" s="6" t="n">
        <v>260</v>
      </c>
      <c r="E54" s="7" t="s">
        <v>8</v>
      </c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8" customFormat="true" ht="25" hidden="false" customHeight="true" outlineLevel="0" collapsed="false">
      <c r="A55" s="6" t="n">
        <v>53</v>
      </c>
      <c r="B55" s="6" t="s">
        <v>91</v>
      </c>
      <c r="C55" s="6" t="s">
        <v>92</v>
      </c>
      <c r="D55" s="6" t="n">
        <v>260</v>
      </c>
      <c r="E55" s="7" t="s">
        <v>8</v>
      </c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8" customFormat="true" ht="25" hidden="false" customHeight="true" outlineLevel="0" collapsed="false">
      <c r="A56" s="6" t="n">
        <v>54</v>
      </c>
      <c r="B56" s="11" t="s">
        <v>93</v>
      </c>
      <c r="C56" s="11" t="s">
        <v>92</v>
      </c>
      <c r="D56" s="6" t="n">
        <v>260</v>
      </c>
      <c r="E56" s="7" t="s">
        <v>8</v>
      </c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8" customFormat="true" ht="25" hidden="false" customHeight="true" outlineLevel="0" collapsed="false">
      <c r="A57" s="6" t="n">
        <v>55</v>
      </c>
      <c r="B57" s="11" t="s">
        <v>94</v>
      </c>
      <c r="C57" s="11" t="s">
        <v>95</v>
      </c>
      <c r="D57" s="6" t="n">
        <v>260</v>
      </c>
      <c r="E57" s="7" t="s">
        <v>8</v>
      </c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8" customFormat="true" ht="25" hidden="false" customHeight="true" outlineLevel="0" collapsed="false">
      <c r="A58" s="6" t="n">
        <v>56</v>
      </c>
      <c r="B58" s="11" t="s">
        <v>96</v>
      </c>
      <c r="C58" s="11" t="s">
        <v>92</v>
      </c>
      <c r="D58" s="6" t="n">
        <v>260</v>
      </c>
      <c r="E58" s="7" t="s">
        <v>8</v>
      </c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8" customFormat="true" ht="25" hidden="false" customHeight="true" outlineLevel="0" collapsed="false">
      <c r="A59" s="6" t="n">
        <v>57</v>
      </c>
      <c r="B59" s="11" t="s">
        <v>97</v>
      </c>
      <c r="C59" s="11" t="s">
        <v>98</v>
      </c>
      <c r="D59" s="6" t="n">
        <v>260</v>
      </c>
      <c r="E59" s="7" t="s">
        <v>8</v>
      </c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8" customFormat="true" ht="25" hidden="false" customHeight="true" outlineLevel="0" collapsed="false">
      <c r="A60" s="6" t="n">
        <v>58</v>
      </c>
      <c r="B60" s="11" t="s">
        <v>99</v>
      </c>
      <c r="C60" s="11" t="s">
        <v>100</v>
      </c>
      <c r="D60" s="6" t="n">
        <v>260</v>
      </c>
      <c r="E60" s="7" t="s">
        <v>8</v>
      </c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8" customFormat="true" ht="25" hidden="false" customHeight="true" outlineLevel="0" collapsed="false">
      <c r="A61" s="6" t="n">
        <v>59</v>
      </c>
      <c r="B61" s="11" t="s">
        <v>101</v>
      </c>
      <c r="C61" s="11" t="s">
        <v>100</v>
      </c>
      <c r="D61" s="6" t="n">
        <v>260</v>
      </c>
      <c r="E61" s="7" t="s">
        <v>8</v>
      </c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8" customFormat="true" ht="25" hidden="false" customHeight="true" outlineLevel="0" collapsed="false">
      <c r="A62" s="6" t="n">
        <v>60</v>
      </c>
      <c r="B62" s="11" t="s">
        <v>102</v>
      </c>
      <c r="C62" s="11" t="s">
        <v>103</v>
      </c>
      <c r="D62" s="6" t="n">
        <v>260</v>
      </c>
      <c r="E62" s="7" t="s">
        <v>8</v>
      </c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8" customFormat="true" ht="25" hidden="false" customHeight="true" outlineLevel="0" collapsed="false">
      <c r="A63" s="6" t="n">
        <v>61</v>
      </c>
      <c r="B63" s="11" t="s">
        <v>104</v>
      </c>
      <c r="C63" s="11" t="s">
        <v>105</v>
      </c>
      <c r="D63" s="6" t="n">
        <v>260</v>
      </c>
      <c r="E63" s="7" t="s">
        <v>8</v>
      </c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8" customFormat="true" ht="25" hidden="false" customHeight="true" outlineLevel="0" collapsed="false">
      <c r="A64" s="6" t="n">
        <v>62</v>
      </c>
      <c r="B64" s="6" t="s">
        <v>106</v>
      </c>
      <c r="C64" s="6" t="s">
        <v>107</v>
      </c>
      <c r="D64" s="6" t="n">
        <v>260</v>
      </c>
      <c r="E64" s="7" t="s">
        <v>8</v>
      </c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8" customFormat="true" ht="25" hidden="false" customHeight="true" outlineLevel="0" collapsed="false">
      <c r="A65" s="6" t="n">
        <v>63</v>
      </c>
      <c r="B65" s="11" t="s">
        <v>108</v>
      </c>
      <c r="C65" s="11" t="s">
        <v>109</v>
      </c>
      <c r="D65" s="6" t="n">
        <v>260</v>
      </c>
      <c r="E65" s="7" t="s">
        <v>8</v>
      </c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8" customFormat="true" ht="25" hidden="false" customHeight="true" outlineLevel="0" collapsed="false">
      <c r="A66" s="6" t="n">
        <v>64</v>
      </c>
      <c r="B66" s="11" t="s">
        <v>110</v>
      </c>
      <c r="C66" s="11" t="s">
        <v>111</v>
      </c>
      <c r="D66" s="6" t="n">
        <v>260</v>
      </c>
      <c r="E66" s="7" t="s">
        <v>8</v>
      </c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8" customFormat="true" ht="25" hidden="false" customHeight="true" outlineLevel="0" collapsed="false">
      <c r="A67" s="6" t="n">
        <v>65</v>
      </c>
      <c r="B67" s="11" t="s">
        <v>112</v>
      </c>
      <c r="C67" s="11" t="s">
        <v>113</v>
      </c>
      <c r="D67" s="6" t="n">
        <v>260</v>
      </c>
      <c r="E67" s="7" t="s">
        <v>8</v>
      </c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8" customFormat="true" ht="25" hidden="false" customHeight="true" outlineLevel="0" collapsed="false">
      <c r="A68" s="6" t="n">
        <v>66</v>
      </c>
      <c r="B68" s="11" t="s">
        <v>114</v>
      </c>
      <c r="C68" s="11" t="s">
        <v>115</v>
      </c>
      <c r="D68" s="6" t="n">
        <v>260</v>
      </c>
      <c r="E68" s="7" t="s">
        <v>8</v>
      </c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8" customFormat="true" ht="25" hidden="false" customHeight="true" outlineLevel="0" collapsed="false">
      <c r="A69" s="6" t="n">
        <v>67</v>
      </c>
      <c r="B69" s="11" t="s">
        <v>116</v>
      </c>
      <c r="C69" s="11" t="s">
        <v>117</v>
      </c>
      <c r="D69" s="6" t="n">
        <v>260</v>
      </c>
      <c r="E69" s="7" t="s">
        <v>8</v>
      </c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8" customFormat="true" ht="25" hidden="false" customHeight="true" outlineLevel="0" collapsed="false">
      <c r="A70" s="6" t="n">
        <v>68</v>
      </c>
      <c r="B70" s="11" t="s">
        <v>118</v>
      </c>
      <c r="C70" s="11" t="s">
        <v>119</v>
      </c>
      <c r="D70" s="6" t="n">
        <v>260</v>
      </c>
      <c r="E70" s="7" t="s">
        <v>8</v>
      </c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8" customFormat="true" ht="25" hidden="false" customHeight="true" outlineLevel="0" collapsed="false">
      <c r="A71" s="6" t="n">
        <v>69</v>
      </c>
      <c r="B71" s="14" t="s">
        <v>120</v>
      </c>
      <c r="C71" s="14" t="s">
        <v>121</v>
      </c>
      <c r="D71" s="6" t="n">
        <v>260</v>
      </c>
      <c r="E71" s="7" t="s">
        <v>8</v>
      </c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8" customFormat="true" ht="25" hidden="false" customHeight="true" outlineLevel="0" collapsed="false">
      <c r="A72" s="6" t="n">
        <v>70</v>
      </c>
      <c r="B72" s="11" t="s">
        <v>122</v>
      </c>
      <c r="C72" s="11" t="s">
        <v>123</v>
      </c>
      <c r="D72" s="6" t="n">
        <v>260</v>
      </c>
      <c r="E72" s="7" t="s">
        <v>8</v>
      </c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8" customFormat="true" ht="25" hidden="false" customHeight="true" outlineLevel="0" collapsed="false">
      <c r="A73" s="6" t="n">
        <v>71</v>
      </c>
      <c r="B73" s="11" t="s">
        <v>124</v>
      </c>
      <c r="C73" s="11" t="s">
        <v>125</v>
      </c>
      <c r="D73" s="6" t="n">
        <v>260</v>
      </c>
      <c r="E73" s="7" t="s">
        <v>8</v>
      </c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5" customFormat="true" ht="25" hidden="false" customHeight="true" outlineLevel="0" collapsed="false">
      <c r="A74" s="6" t="n">
        <v>72</v>
      </c>
      <c r="B74" s="11" t="s">
        <v>126</v>
      </c>
      <c r="C74" s="11" t="s">
        <v>127</v>
      </c>
      <c r="D74" s="6" t="n">
        <v>260</v>
      </c>
      <c r="E74" s="7" t="s">
        <v>128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8" customFormat="true" ht="25" hidden="false" customHeight="true" outlineLevel="0" collapsed="false">
      <c r="A75" s="6" t="n">
        <v>73</v>
      </c>
      <c r="B75" s="11" t="s">
        <v>129</v>
      </c>
      <c r="C75" s="11" t="s">
        <v>130</v>
      </c>
      <c r="D75" s="6" t="n">
        <v>260</v>
      </c>
      <c r="E75" s="7" t="s">
        <v>128</v>
      </c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6" customFormat="true" ht="25" hidden="false" customHeight="true" outlineLevel="0" collapsed="false">
      <c r="A76" s="6" t="n">
        <v>74</v>
      </c>
      <c r="B76" s="11" t="s">
        <v>131</v>
      </c>
      <c r="C76" s="11" t="s">
        <v>132</v>
      </c>
      <c r="D76" s="6" t="n">
        <v>260</v>
      </c>
      <c r="E76" s="7" t="s">
        <v>128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16" customFormat="true" ht="25" hidden="false" customHeight="true" outlineLevel="0" collapsed="false">
      <c r="A77" s="6" t="n">
        <v>75</v>
      </c>
      <c r="B77" s="11" t="s">
        <v>133</v>
      </c>
      <c r="C77" s="11" t="s">
        <v>134</v>
      </c>
      <c r="D77" s="6" t="n">
        <v>260</v>
      </c>
      <c r="E77" s="7" t="s">
        <v>128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16" customFormat="true" ht="25" hidden="false" customHeight="true" outlineLevel="0" collapsed="false">
      <c r="A78" s="6" t="n">
        <v>76</v>
      </c>
      <c r="B78" s="11" t="s">
        <v>135</v>
      </c>
      <c r="C78" s="11" t="s">
        <v>136</v>
      </c>
      <c r="D78" s="6" t="n">
        <v>260</v>
      </c>
      <c r="E78" s="7" t="s">
        <v>128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16" customFormat="true" ht="25" hidden="false" customHeight="true" outlineLevel="0" collapsed="false">
      <c r="A79" s="6" t="n">
        <v>77</v>
      </c>
      <c r="B79" s="11" t="s">
        <v>137</v>
      </c>
      <c r="C79" s="11" t="s">
        <v>138</v>
      </c>
      <c r="D79" s="6" t="n">
        <v>260</v>
      </c>
      <c r="E79" s="7" t="s">
        <v>128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6" customFormat="true" ht="25" hidden="false" customHeight="true" outlineLevel="0" collapsed="false">
      <c r="A80" s="6" t="n">
        <v>78</v>
      </c>
      <c r="B80" s="11" t="s">
        <v>139</v>
      </c>
      <c r="C80" s="11" t="s">
        <v>138</v>
      </c>
      <c r="D80" s="6" t="n">
        <v>260</v>
      </c>
      <c r="E80" s="7" t="s">
        <v>128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6" customFormat="true" ht="25" hidden="false" customHeight="true" outlineLevel="0" collapsed="false">
      <c r="A81" s="6" t="n">
        <v>79</v>
      </c>
      <c r="B81" s="11" t="s">
        <v>140</v>
      </c>
      <c r="C81" s="11" t="s">
        <v>141</v>
      </c>
      <c r="D81" s="6" t="n">
        <v>260</v>
      </c>
      <c r="E81" s="7" t="s">
        <v>128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6" customFormat="true" ht="25" hidden="false" customHeight="true" outlineLevel="0" collapsed="false">
      <c r="A82" s="6" t="n">
        <v>80</v>
      </c>
      <c r="B82" s="11" t="s">
        <v>142</v>
      </c>
      <c r="C82" s="11" t="s">
        <v>143</v>
      </c>
      <c r="D82" s="6" t="n">
        <v>260</v>
      </c>
      <c r="E82" s="7" t="s">
        <v>128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6" customFormat="true" ht="25" hidden="false" customHeight="true" outlineLevel="0" collapsed="false">
      <c r="A83" s="6" t="n">
        <v>81</v>
      </c>
      <c r="B83" s="11" t="s">
        <v>144</v>
      </c>
      <c r="C83" s="11" t="s">
        <v>143</v>
      </c>
      <c r="D83" s="6" t="n">
        <v>260</v>
      </c>
      <c r="E83" s="7" t="s">
        <v>128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6" customFormat="true" ht="25" hidden="false" customHeight="true" outlineLevel="0" collapsed="false">
      <c r="A84" s="6" t="n">
        <v>82</v>
      </c>
      <c r="B84" s="11" t="s">
        <v>145</v>
      </c>
      <c r="C84" s="11" t="s">
        <v>146</v>
      </c>
      <c r="D84" s="6" t="n">
        <v>260</v>
      </c>
      <c r="E84" s="7" t="s">
        <v>128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6" customFormat="true" ht="25" hidden="false" customHeight="true" outlineLevel="0" collapsed="false">
      <c r="A85" s="6" t="n">
        <v>83</v>
      </c>
      <c r="B85" s="11" t="s">
        <v>147</v>
      </c>
      <c r="C85" s="11" t="s">
        <v>148</v>
      </c>
      <c r="D85" s="6" t="n">
        <v>260</v>
      </c>
      <c r="E85" s="7" t="s">
        <v>149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6" customFormat="true" ht="25" hidden="false" customHeight="true" outlineLevel="0" collapsed="false">
      <c r="A86" s="6" t="n">
        <v>84</v>
      </c>
      <c r="B86" s="11" t="s">
        <v>150</v>
      </c>
      <c r="C86" s="11" t="s">
        <v>151</v>
      </c>
      <c r="D86" s="6" t="n">
        <v>260</v>
      </c>
      <c r="E86" s="7" t="s">
        <v>149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6" customFormat="true" ht="25" hidden="false" customHeight="true" outlineLevel="0" collapsed="false">
      <c r="A87" s="6" t="n">
        <v>85</v>
      </c>
      <c r="B87" s="11" t="s">
        <v>152</v>
      </c>
      <c r="C87" s="11" t="s">
        <v>33</v>
      </c>
      <c r="D87" s="6" t="n">
        <v>260</v>
      </c>
      <c r="E87" s="7" t="s">
        <v>149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6" customFormat="true" ht="25" hidden="false" customHeight="true" outlineLevel="0" collapsed="false">
      <c r="A88" s="6" t="n">
        <v>86</v>
      </c>
      <c r="B88" s="11" t="s">
        <v>153</v>
      </c>
      <c r="C88" s="11" t="s">
        <v>154</v>
      </c>
      <c r="D88" s="6" t="n">
        <v>260</v>
      </c>
      <c r="E88" s="7" t="s">
        <v>149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6" customFormat="true" ht="25" hidden="false" customHeight="true" outlineLevel="0" collapsed="false">
      <c r="A89" s="6" t="n">
        <v>87</v>
      </c>
      <c r="B89" s="11" t="s">
        <v>155</v>
      </c>
      <c r="C89" s="11" t="s">
        <v>156</v>
      </c>
      <c r="D89" s="6" t="n">
        <v>260</v>
      </c>
      <c r="E89" s="7" t="s">
        <v>149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6" customFormat="true" ht="25" hidden="false" customHeight="true" outlineLevel="0" collapsed="false">
      <c r="A90" s="6" t="n">
        <v>88</v>
      </c>
      <c r="B90" s="11" t="s">
        <v>157</v>
      </c>
      <c r="C90" s="11" t="s">
        <v>158</v>
      </c>
      <c r="D90" s="6" t="n">
        <v>260</v>
      </c>
      <c r="E90" s="7" t="s">
        <v>149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16" customFormat="true" ht="25" hidden="false" customHeight="true" outlineLevel="0" collapsed="false">
      <c r="A91" s="6" t="n">
        <v>89</v>
      </c>
      <c r="B91" s="11" t="s">
        <v>159</v>
      </c>
      <c r="C91" s="11" t="s">
        <v>160</v>
      </c>
      <c r="D91" s="6" t="n">
        <v>260</v>
      </c>
      <c r="E91" s="7" t="s">
        <v>149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16" customFormat="true" ht="25" hidden="false" customHeight="true" outlineLevel="0" collapsed="false">
      <c r="A92" s="6" t="n">
        <v>90</v>
      </c>
      <c r="B92" s="11" t="s">
        <v>161</v>
      </c>
      <c r="C92" s="11" t="s">
        <v>160</v>
      </c>
      <c r="D92" s="6" t="n">
        <v>260</v>
      </c>
      <c r="E92" s="7" t="s">
        <v>149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16" customFormat="true" ht="25" hidden="false" customHeight="true" outlineLevel="0" collapsed="false">
      <c r="A93" s="6" t="n">
        <v>91</v>
      </c>
      <c r="B93" s="11" t="s">
        <v>162</v>
      </c>
      <c r="C93" s="11" t="s">
        <v>163</v>
      </c>
      <c r="D93" s="6" t="n">
        <v>260</v>
      </c>
      <c r="E93" s="7" t="s">
        <v>149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16" customFormat="true" ht="25" hidden="false" customHeight="true" outlineLevel="0" collapsed="false">
      <c r="A94" s="6" t="n">
        <v>92</v>
      </c>
      <c r="B94" s="11" t="s">
        <v>164</v>
      </c>
      <c r="C94" s="11" t="s">
        <v>165</v>
      </c>
      <c r="D94" s="6" t="n">
        <v>260</v>
      </c>
      <c r="E94" s="7" t="s">
        <v>149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16" customFormat="true" ht="25" hidden="false" customHeight="true" outlineLevel="0" collapsed="false">
      <c r="A95" s="6" t="n">
        <v>93</v>
      </c>
      <c r="B95" s="11" t="s">
        <v>166</v>
      </c>
      <c r="C95" s="11" t="s">
        <v>167</v>
      </c>
      <c r="D95" s="6" t="n">
        <v>260</v>
      </c>
      <c r="E95" s="7" t="s">
        <v>149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16" customFormat="true" ht="25" hidden="false" customHeight="true" outlineLevel="0" collapsed="false">
      <c r="A96" s="6" t="n">
        <v>94</v>
      </c>
      <c r="B96" s="11" t="s">
        <v>168</v>
      </c>
      <c r="C96" s="11" t="s">
        <v>167</v>
      </c>
      <c r="D96" s="6" t="n">
        <v>260</v>
      </c>
      <c r="E96" s="7" t="s">
        <v>149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16" customFormat="true" ht="25" hidden="false" customHeight="true" outlineLevel="0" collapsed="false">
      <c r="A97" s="6" t="n">
        <v>95</v>
      </c>
      <c r="B97" s="11" t="s">
        <v>169</v>
      </c>
      <c r="C97" s="11" t="s">
        <v>170</v>
      </c>
      <c r="D97" s="6" t="n">
        <v>260</v>
      </c>
      <c r="E97" s="7" t="s">
        <v>149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16" customFormat="true" ht="25" hidden="false" customHeight="true" outlineLevel="0" collapsed="false">
      <c r="A98" s="6" t="n">
        <v>96</v>
      </c>
      <c r="B98" s="11" t="s">
        <v>171</v>
      </c>
      <c r="C98" s="11" t="s">
        <v>172</v>
      </c>
      <c r="D98" s="6" t="n">
        <v>260</v>
      </c>
      <c r="E98" s="7" t="s">
        <v>149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16" customFormat="true" ht="25" hidden="false" customHeight="true" outlineLevel="0" collapsed="false">
      <c r="A99" s="6" t="n">
        <v>97</v>
      </c>
      <c r="B99" s="11" t="s">
        <v>173</v>
      </c>
      <c r="C99" s="11" t="s">
        <v>174</v>
      </c>
      <c r="D99" s="6" t="n">
        <v>260</v>
      </c>
      <c r="E99" s="7" t="s">
        <v>149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s="16" customFormat="true" ht="25" hidden="false" customHeight="true" outlineLevel="0" collapsed="false">
      <c r="A100" s="6" t="n">
        <v>98</v>
      </c>
      <c r="B100" s="11" t="s">
        <v>175</v>
      </c>
      <c r="C100" s="11" t="s">
        <v>176</v>
      </c>
      <c r="D100" s="6" t="n">
        <v>260</v>
      </c>
      <c r="E100" s="7" t="s">
        <v>149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16" customFormat="true" ht="25" hidden="false" customHeight="true" outlineLevel="0" collapsed="false">
      <c r="A101" s="6" t="n">
        <v>99</v>
      </c>
      <c r="B101" s="11" t="s">
        <v>177</v>
      </c>
      <c r="C101" s="11" t="s">
        <v>172</v>
      </c>
      <c r="D101" s="6" t="n">
        <v>260</v>
      </c>
      <c r="E101" s="7" t="s">
        <v>149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9" customFormat="true" ht="25" hidden="false" customHeight="true" outlineLevel="0" collapsed="false">
      <c r="A102" s="6" t="n">
        <v>100</v>
      </c>
      <c r="B102" s="11" t="s">
        <v>178</v>
      </c>
      <c r="C102" s="11" t="s">
        <v>125</v>
      </c>
      <c r="D102" s="6" t="n">
        <v>260</v>
      </c>
      <c r="E102" s="7" t="s">
        <v>149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</row>
    <row r="103" s="9" customFormat="true" ht="25" hidden="false" customHeight="true" outlineLevel="0" collapsed="false">
      <c r="A103" s="6" t="n">
        <v>101</v>
      </c>
      <c r="B103" s="11" t="s">
        <v>179</v>
      </c>
      <c r="C103" s="11" t="s">
        <v>180</v>
      </c>
      <c r="D103" s="6" t="n">
        <v>260</v>
      </c>
      <c r="E103" s="7" t="s">
        <v>149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</row>
    <row r="104" s="9" customFormat="true" ht="25" hidden="false" customHeight="true" outlineLevel="0" collapsed="false">
      <c r="A104" s="6" t="n">
        <v>102</v>
      </c>
      <c r="B104" s="11" t="s">
        <v>181</v>
      </c>
      <c r="C104" s="11" t="s">
        <v>182</v>
      </c>
      <c r="D104" s="6" t="n">
        <v>260</v>
      </c>
      <c r="E104" s="7" t="s">
        <v>149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</row>
    <row r="105" s="9" customFormat="true" ht="25" hidden="false" customHeight="true" outlineLevel="0" collapsed="false">
      <c r="A105" s="6" t="n">
        <v>103</v>
      </c>
      <c r="B105" s="11" t="s">
        <v>183</v>
      </c>
      <c r="C105" s="11" t="s">
        <v>184</v>
      </c>
      <c r="D105" s="6" t="n">
        <v>260</v>
      </c>
      <c r="E105" s="7" t="s">
        <v>149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</row>
    <row r="106" s="9" customFormat="true" ht="25" hidden="false" customHeight="true" outlineLevel="0" collapsed="false">
      <c r="A106" s="6" t="n">
        <v>104</v>
      </c>
      <c r="B106" s="11" t="s">
        <v>185</v>
      </c>
      <c r="C106" s="11" t="s">
        <v>186</v>
      </c>
      <c r="D106" s="6" t="n">
        <v>260</v>
      </c>
      <c r="E106" s="7" t="s">
        <v>149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</row>
    <row r="107" s="9" customFormat="true" ht="25" hidden="false" customHeight="true" outlineLevel="0" collapsed="false">
      <c r="A107" s="6" t="n">
        <v>105</v>
      </c>
      <c r="B107" s="11" t="s">
        <v>187</v>
      </c>
      <c r="C107" s="11" t="s">
        <v>188</v>
      </c>
      <c r="D107" s="6" t="n">
        <v>260</v>
      </c>
      <c r="E107" s="7" t="s">
        <v>149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</row>
    <row r="108" s="9" customFormat="true" ht="25" hidden="false" customHeight="true" outlineLevel="0" collapsed="false">
      <c r="A108" s="6" t="n">
        <v>106</v>
      </c>
      <c r="B108" s="11" t="s">
        <v>189</v>
      </c>
      <c r="C108" s="11" t="s">
        <v>190</v>
      </c>
      <c r="D108" s="6" t="n">
        <v>260</v>
      </c>
      <c r="E108" s="7" t="s">
        <v>149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</row>
    <row r="109" s="9" customFormat="true" ht="25" hidden="false" customHeight="true" outlineLevel="0" collapsed="false">
      <c r="A109" s="6" t="n">
        <v>107</v>
      </c>
      <c r="B109" s="11" t="s">
        <v>191</v>
      </c>
      <c r="C109" s="11" t="s">
        <v>192</v>
      </c>
      <c r="D109" s="6" t="n">
        <v>260</v>
      </c>
      <c r="E109" s="7" t="s">
        <v>149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</row>
    <row r="110" s="9" customFormat="true" ht="25" hidden="false" customHeight="true" outlineLevel="0" collapsed="false">
      <c r="A110" s="6" t="n">
        <v>108</v>
      </c>
      <c r="B110" s="11" t="s">
        <v>193</v>
      </c>
      <c r="C110" s="11" t="s">
        <v>194</v>
      </c>
      <c r="D110" s="6" t="n">
        <v>260</v>
      </c>
      <c r="E110" s="7" t="s">
        <v>149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</row>
    <row r="111" s="9" customFormat="true" ht="25" hidden="false" customHeight="true" outlineLevel="0" collapsed="false">
      <c r="A111" s="6" t="n">
        <v>109</v>
      </c>
      <c r="B111" s="11" t="s">
        <v>195</v>
      </c>
      <c r="C111" s="11" t="s">
        <v>196</v>
      </c>
      <c r="D111" s="6" t="n">
        <v>260</v>
      </c>
      <c r="E111" s="7" t="s">
        <v>149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</row>
    <row r="112" s="9" customFormat="true" ht="25" hidden="false" customHeight="true" outlineLevel="0" collapsed="false">
      <c r="A112" s="6" t="n">
        <v>110</v>
      </c>
      <c r="B112" s="11" t="s">
        <v>197</v>
      </c>
      <c r="C112" s="11" t="s">
        <v>125</v>
      </c>
      <c r="D112" s="6" t="n">
        <v>260</v>
      </c>
      <c r="E112" s="7" t="s">
        <v>149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</row>
    <row r="113" s="9" customFormat="true" ht="25" hidden="false" customHeight="true" outlineLevel="0" collapsed="false">
      <c r="A113" s="6" t="n">
        <v>111</v>
      </c>
      <c r="B113" s="11" t="s">
        <v>198</v>
      </c>
      <c r="C113" s="11" t="s">
        <v>125</v>
      </c>
      <c r="D113" s="6" t="n">
        <v>260</v>
      </c>
      <c r="E113" s="7" t="s">
        <v>149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</row>
    <row r="114" s="9" customFormat="true" ht="25" hidden="false" customHeight="true" outlineLevel="0" collapsed="false">
      <c r="A114" s="6" t="n">
        <v>112</v>
      </c>
      <c r="B114" s="11" t="s">
        <v>199</v>
      </c>
      <c r="C114" s="11" t="s">
        <v>182</v>
      </c>
      <c r="D114" s="6" t="n">
        <v>260</v>
      </c>
      <c r="E114" s="7" t="s">
        <v>149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</row>
    <row r="115" s="9" customFormat="true" ht="25" hidden="false" customHeight="true" outlineLevel="0" collapsed="false">
      <c r="A115" s="6" t="n">
        <v>113</v>
      </c>
      <c r="B115" s="11" t="s">
        <v>200</v>
      </c>
      <c r="C115" s="11" t="s">
        <v>201</v>
      </c>
      <c r="D115" s="6" t="n">
        <v>260</v>
      </c>
      <c r="E115" s="7" t="s">
        <v>149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</row>
    <row r="116" s="9" customFormat="true" ht="25" hidden="false" customHeight="true" outlineLevel="0" collapsed="false">
      <c r="A116" s="6" t="n">
        <v>114</v>
      </c>
      <c r="B116" s="11" t="s">
        <v>202</v>
      </c>
      <c r="C116" s="11" t="s">
        <v>203</v>
      </c>
      <c r="D116" s="6" t="n">
        <v>260</v>
      </c>
      <c r="E116" s="7" t="s">
        <v>149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</row>
    <row r="117" s="9" customFormat="true" ht="25" hidden="false" customHeight="true" outlineLevel="0" collapsed="false">
      <c r="A117" s="6" t="n">
        <v>115</v>
      </c>
      <c r="B117" s="11" t="s">
        <v>204</v>
      </c>
      <c r="C117" s="11" t="s">
        <v>190</v>
      </c>
      <c r="D117" s="6" t="n">
        <v>260</v>
      </c>
      <c r="E117" s="7" t="s">
        <v>149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</row>
    <row r="118" s="9" customFormat="true" ht="25" hidden="false" customHeight="true" outlineLevel="0" collapsed="false">
      <c r="A118" s="6" t="n">
        <v>116</v>
      </c>
      <c r="B118" s="11" t="s">
        <v>205</v>
      </c>
      <c r="C118" s="11" t="s">
        <v>190</v>
      </c>
      <c r="D118" s="6" t="n">
        <v>260</v>
      </c>
      <c r="E118" s="7" t="s">
        <v>149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</row>
    <row r="119" s="9" customFormat="true" ht="25" hidden="false" customHeight="true" outlineLevel="0" collapsed="false">
      <c r="A119" s="6" t="n">
        <v>117</v>
      </c>
      <c r="B119" s="11" t="s">
        <v>206</v>
      </c>
      <c r="C119" s="11" t="s">
        <v>207</v>
      </c>
      <c r="D119" s="6" t="n">
        <v>260</v>
      </c>
      <c r="E119" s="7" t="s">
        <v>149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</row>
    <row r="120" s="9" customFormat="true" ht="25" hidden="false" customHeight="true" outlineLevel="0" collapsed="false">
      <c r="A120" s="6" t="n">
        <v>118</v>
      </c>
      <c r="B120" s="11" t="s">
        <v>208</v>
      </c>
      <c r="C120" s="11" t="s">
        <v>209</v>
      </c>
      <c r="D120" s="6" t="n">
        <v>260</v>
      </c>
      <c r="E120" s="7" t="s">
        <v>149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</row>
  </sheetData>
  <autoFilter ref="A2:IK120"/>
  <mergeCells count="1">
    <mergeCell ref="A1:E1"/>
  </mergeCells>
  <conditionalFormatting sqref="B2:B51 B53:B73 B121:B65536">
    <cfRule type="expression" priority="2" aboveAverage="0" equalAverage="0" bottom="0" percent="0" rank="0" text="" dxfId="2">
      <formula>AND(COUNTIF($B$2:$B$51,B2)+COUNTIF($B$53:$B$73,B2)+COUNTIF($B$121:$B$65536,B2)&gt;1,NOT(ISBLANK(B2)))</formula>
    </cfRule>
  </conditionalFormatting>
  <conditionalFormatting sqref="B2:B73 B121:B65536">
    <cfRule type="expression" priority="3" aboveAverage="0" equalAverage="0" bottom="0" percent="0" rank="0" text="" dxfId="3">
      <formula>AND(COUNTIF($B$2:$B$73,B2)+COUNTIF($B$121:$B$65536,B2)&gt;1,NOT(ISBLANK(B2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  <col collapsed="false" customWidth="true" hidden="false" outlineLevel="0" max="5" min="5" style="0" width="24.62"/>
    <col collapsed="false" customWidth="true" hidden="false" outlineLevel="0" max="6" min="6" style="0" width="30.62"/>
    <col collapsed="false" customWidth="true" hidden="false" outlineLevel="0" max="7" min="7" style="0" width="12.62"/>
    <col collapsed="false" customWidth="true" hidden="false" outlineLevel="0" max="9" min="9" style="0" width="20.36"/>
    <col collapsed="false" customWidth="true" hidden="false" outlineLevel="0" max="10" min="10" style="0" width="22.62"/>
    <col collapsed="false" customWidth="true" hidden="false" outlineLevel="0" max="13" min="13" style="0" width="20.36"/>
    <col collapsed="false" customWidth="true" hidden="false" outlineLevel="0" max="18" min="18" style="0" width="26.5"/>
  </cols>
  <sheetData>
    <row r="1" customFormat="false" ht="33" hidden="false" customHeight="true" outlineLevel="0" collapsed="false">
      <c r="A1" s="17" t="s">
        <v>2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1" customFormat="true" ht="39" hidden="false" customHeight="true" outlineLevel="0" collapsed="false">
      <c r="A2" s="18" t="s">
        <v>1</v>
      </c>
      <c r="B2" s="18" t="s">
        <v>2</v>
      </c>
      <c r="C2" s="19" t="s">
        <v>211</v>
      </c>
      <c r="D2" s="18" t="s">
        <v>212</v>
      </c>
      <c r="E2" s="18" t="s">
        <v>3</v>
      </c>
      <c r="F2" s="18" t="s">
        <v>213</v>
      </c>
      <c r="G2" s="18" t="s">
        <v>214</v>
      </c>
      <c r="H2" s="18" t="s">
        <v>215</v>
      </c>
      <c r="I2" s="20" t="s">
        <v>216</v>
      </c>
      <c r="J2" s="20" t="s">
        <v>217</v>
      </c>
      <c r="K2" s="21" t="s">
        <v>218</v>
      </c>
      <c r="L2" s="18" t="s">
        <v>4</v>
      </c>
      <c r="O2" s="1" t="n">
        <v>2024</v>
      </c>
    </row>
    <row r="3" s="1" customFormat="true" ht="25" hidden="false" customHeight="true" outlineLevel="0" collapsed="false">
      <c r="A3" s="21" t="n">
        <v>1</v>
      </c>
      <c r="B3" s="22" t="s">
        <v>219</v>
      </c>
      <c r="C3" s="23" t="s">
        <v>220</v>
      </c>
      <c r="D3" s="22" t="s">
        <v>221</v>
      </c>
      <c r="E3" s="22" t="s">
        <v>222</v>
      </c>
      <c r="F3" s="22" t="s">
        <v>223</v>
      </c>
      <c r="G3" s="22" t="n">
        <v>15774028697</v>
      </c>
      <c r="H3" s="24" t="s">
        <v>224</v>
      </c>
      <c r="I3" s="25" t="s">
        <v>225</v>
      </c>
      <c r="J3" s="26" t="s">
        <v>226</v>
      </c>
      <c r="K3" s="27" t="s">
        <v>227</v>
      </c>
      <c r="L3" s="21" t="n">
        <v>260</v>
      </c>
      <c r="M3" s="1" t="s">
        <v>228</v>
      </c>
      <c r="N3" s="28" t="s">
        <v>229</v>
      </c>
      <c r="O3" s="1" t="n">
        <v>35</v>
      </c>
      <c r="P3" s="28" t="s">
        <v>230</v>
      </c>
      <c r="Q3" s="28" t="s">
        <v>231</v>
      </c>
    </row>
    <row r="4" s="1" customFormat="true" ht="25" hidden="false" customHeight="true" outlineLevel="0" collapsed="false">
      <c r="A4" s="21" t="n">
        <v>2</v>
      </c>
      <c r="B4" s="22" t="s">
        <v>232</v>
      </c>
      <c r="C4" s="23" t="s">
        <v>233</v>
      </c>
      <c r="D4" s="22" t="s">
        <v>221</v>
      </c>
      <c r="E4" s="22" t="s">
        <v>234</v>
      </c>
      <c r="F4" s="22" t="s">
        <v>235</v>
      </c>
      <c r="G4" s="22" t="n">
        <v>15345772291</v>
      </c>
      <c r="H4" s="24" t="s">
        <v>236</v>
      </c>
      <c r="I4" s="25" t="s">
        <v>237</v>
      </c>
      <c r="J4" s="26" t="s">
        <v>238</v>
      </c>
      <c r="K4" s="27" t="s">
        <v>227</v>
      </c>
      <c r="L4" s="21" t="n">
        <v>260</v>
      </c>
      <c r="M4" s="1" t="s">
        <v>239</v>
      </c>
      <c r="N4" s="28" t="s">
        <v>229</v>
      </c>
      <c r="O4" s="1" t="n">
        <v>42</v>
      </c>
      <c r="P4" s="28" t="s">
        <v>230</v>
      </c>
      <c r="Q4" s="28" t="s">
        <v>231</v>
      </c>
    </row>
    <row r="5" s="1" customFormat="true" ht="25" hidden="false" customHeight="true" outlineLevel="0" collapsed="false">
      <c r="A5" s="21" t="n">
        <v>3</v>
      </c>
      <c r="B5" s="22" t="s">
        <v>240</v>
      </c>
      <c r="C5" s="23" t="s">
        <v>241</v>
      </c>
      <c r="D5" s="22" t="s">
        <v>242</v>
      </c>
      <c r="E5" s="22" t="s">
        <v>243</v>
      </c>
      <c r="F5" s="22" t="s">
        <v>244</v>
      </c>
      <c r="G5" s="22" t="n">
        <v>13634247460</v>
      </c>
      <c r="H5" s="22" t="s">
        <v>245</v>
      </c>
      <c r="I5" s="29" t="s">
        <v>246</v>
      </c>
      <c r="J5" s="29" t="s">
        <v>247</v>
      </c>
      <c r="K5" s="30" t="s">
        <v>227</v>
      </c>
      <c r="L5" s="21" t="n">
        <v>260</v>
      </c>
      <c r="M5" s="1" t="s">
        <v>248</v>
      </c>
      <c r="N5" s="28" t="s">
        <v>229</v>
      </c>
      <c r="O5" s="1" t="n">
        <v>43</v>
      </c>
      <c r="P5" s="28" t="s">
        <v>230</v>
      </c>
      <c r="Q5" s="28" t="s">
        <v>249</v>
      </c>
      <c r="R5" s="28" t="s">
        <v>250</v>
      </c>
      <c r="IR5" s="2"/>
      <c r="IS5" s="2"/>
      <c r="IT5" s="2"/>
      <c r="IU5" s="2"/>
    </row>
    <row r="6" s="1" customFormat="true" ht="25" hidden="false" customHeight="true" outlineLevel="0" collapsed="false">
      <c r="A6" s="21" t="n">
        <v>4</v>
      </c>
      <c r="B6" s="22" t="s">
        <v>251</v>
      </c>
      <c r="C6" s="23" t="s">
        <v>252</v>
      </c>
      <c r="D6" s="22" t="s">
        <v>221</v>
      </c>
      <c r="E6" s="22" t="s">
        <v>253</v>
      </c>
      <c r="F6" s="22" t="s">
        <v>244</v>
      </c>
      <c r="G6" s="22" t="n">
        <v>18074632594</v>
      </c>
      <c r="H6" s="22" t="s">
        <v>254</v>
      </c>
      <c r="I6" s="29" t="s">
        <v>255</v>
      </c>
      <c r="J6" s="29" t="s">
        <v>256</v>
      </c>
      <c r="K6" s="30" t="s">
        <v>227</v>
      </c>
      <c r="L6" s="21" t="n">
        <v>260</v>
      </c>
      <c r="M6" s="1" t="s">
        <v>257</v>
      </c>
      <c r="N6" s="28" t="s">
        <v>229</v>
      </c>
      <c r="O6" s="1" t="n">
        <v>42</v>
      </c>
      <c r="P6" s="28" t="s">
        <v>230</v>
      </c>
      <c r="Q6" s="28" t="s">
        <v>249</v>
      </c>
      <c r="R6" s="28" t="s">
        <v>250</v>
      </c>
      <c r="IR6" s="2"/>
      <c r="IS6" s="2"/>
      <c r="IT6" s="2"/>
      <c r="IU6" s="2"/>
    </row>
    <row r="7" s="1" customFormat="true" ht="25" hidden="false" customHeight="true" outlineLevel="0" collapsed="false">
      <c r="A7" s="21" t="n">
        <v>5</v>
      </c>
      <c r="B7" s="22" t="s">
        <v>258</v>
      </c>
      <c r="C7" s="23" t="s">
        <v>259</v>
      </c>
      <c r="D7" s="22" t="s">
        <v>221</v>
      </c>
      <c r="E7" s="22" t="s">
        <v>260</v>
      </c>
      <c r="F7" s="22" t="s">
        <v>261</v>
      </c>
      <c r="G7" s="22"/>
      <c r="H7" s="22" t="s">
        <v>262</v>
      </c>
      <c r="I7" s="29" t="s">
        <v>263</v>
      </c>
      <c r="J7" s="29" t="s">
        <v>264</v>
      </c>
      <c r="K7" s="30" t="s">
        <v>227</v>
      </c>
      <c r="L7" s="21" t="n">
        <v>260</v>
      </c>
      <c r="M7" s="1" t="s">
        <v>265</v>
      </c>
      <c r="N7" s="28" t="s">
        <v>229</v>
      </c>
      <c r="O7" s="1" t="n">
        <v>35</v>
      </c>
      <c r="P7" s="28" t="s">
        <v>230</v>
      </c>
      <c r="Q7" s="28" t="s">
        <v>249</v>
      </c>
      <c r="R7" s="28" t="s">
        <v>250</v>
      </c>
      <c r="IR7" s="2"/>
      <c r="IS7" s="2"/>
      <c r="IT7" s="2"/>
      <c r="IU7" s="2"/>
    </row>
    <row r="8" s="1" customFormat="true" ht="25" hidden="false" customHeight="true" outlineLevel="0" collapsed="false">
      <c r="A8" s="21" t="n">
        <v>6</v>
      </c>
      <c r="B8" s="22" t="s">
        <v>266</v>
      </c>
      <c r="C8" s="23" t="s">
        <v>267</v>
      </c>
      <c r="D8" s="22" t="s">
        <v>221</v>
      </c>
      <c r="E8" s="22" t="s">
        <v>268</v>
      </c>
      <c r="F8" s="22" t="s">
        <v>261</v>
      </c>
      <c r="G8" s="22" t="n">
        <v>13973563546</v>
      </c>
      <c r="H8" s="22" t="s">
        <v>269</v>
      </c>
      <c r="I8" s="29" t="s">
        <v>270</v>
      </c>
      <c r="J8" s="29" t="s">
        <v>271</v>
      </c>
      <c r="K8" s="30" t="s">
        <v>272</v>
      </c>
      <c r="L8" s="21" t="n">
        <v>260</v>
      </c>
      <c r="M8" s="1" t="s">
        <v>273</v>
      </c>
      <c r="N8" s="28" t="s">
        <v>229</v>
      </c>
      <c r="O8" s="1" t="n">
        <v>50</v>
      </c>
      <c r="P8" s="28" t="s">
        <v>230</v>
      </c>
      <c r="Q8" s="28" t="s">
        <v>249</v>
      </c>
      <c r="R8" s="28" t="s">
        <v>250</v>
      </c>
      <c r="IR8" s="2"/>
      <c r="IS8" s="2"/>
      <c r="IT8" s="2"/>
      <c r="IU8" s="2"/>
    </row>
    <row r="9" s="34" customFormat="true" ht="25" hidden="false" customHeight="true" outlineLevel="0" collapsed="false">
      <c r="A9" s="21" t="n">
        <v>7</v>
      </c>
      <c r="B9" s="21" t="s">
        <v>274</v>
      </c>
      <c r="C9" s="31" t="s">
        <v>275</v>
      </c>
      <c r="D9" s="21" t="s">
        <v>221</v>
      </c>
      <c r="E9" s="21" t="s">
        <v>276</v>
      </c>
      <c r="F9" s="21" t="s">
        <v>277</v>
      </c>
      <c r="G9" s="32" t="s">
        <v>278</v>
      </c>
      <c r="H9" s="21" t="s">
        <v>279</v>
      </c>
      <c r="I9" s="29" t="s">
        <v>280</v>
      </c>
      <c r="J9" s="29" t="s">
        <v>281</v>
      </c>
      <c r="K9" s="30" t="s">
        <v>272</v>
      </c>
      <c r="L9" s="32" t="n">
        <v>260</v>
      </c>
      <c r="M9" s="33" t="s">
        <v>282</v>
      </c>
      <c r="N9" s="34" t="s">
        <v>229</v>
      </c>
      <c r="O9" s="34" t="n">
        <v>37</v>
      </c>
      <c r="P9" s="34" t="s">
        <v>283</v>
      </c>
      <c r="Q9" s="34" t="s">
        <v>284</v>
      </c>
      <c r="R9" s="28" t="s">
        <v>250</v>
      </c>
      <c r="S9" s="1"/>
      <c r="IR9" s="35"/>
      <c r="IS9" s="35"/>
      <c r="IT9" s="35"/>
      <c r="IU9" s="35"/>
    </row>
    <row r="10" s="1" customFormat="true" ht="25" hidden="false" customHeight="true" outlineLevel="0" collapsed="false">
      <c r="A10" s="32" t="n">
        <v>8</v>
      </c>
      <c r="B10" s="22" t="s">
        <v>285</v>
      </c>
      <c r="C10" s="23" t="s">
        <v>286</v>
      </c>
      <c r="D10" s="22" t="s">
        <v>221</v>
      </c>
      <c r="E10" s="22" t="s">
        <v>287</v>
      </c>
      <c r="F10" s="22" t="s">
        <v>288</v>
      </c>
      <c r="G10" s="22" t="n">
        <v>15526036629</v>
      </c>
      <c r="H10" s="22" t="s">
        <v>289</v>
      </c>
      <c r="I10" s="29" t="s">
        <v>290</v>
      </c>
      <c r="J10" s="29" t="s">
        <v>291</v>
      </c>
      <c r="K10" s="30" t="s">
        <v>272</v>
      </c>
      <c r="L10" s="32" t="n">
        <v>260</v>
      </c>
      <c r="M10" s="1" t="s">
        <v>292</v>
      </c>
      <c r="N10" s="28" t="s">
        <v>229</v>
      </c>
      <c r="O10" s="1" t="n">
        <v>46</v>
      </c>
      <c r="P10" s="28" t="s">
        <v>230</v>
      </c>
      <c r="Q10" s="28" t="s">
        <v>284</v>
      </c>
      <c r="R10" s="28" t="s">
        <v>250</v>
      </c>
    </row>
    <row r="11" s="1" customFormat="true" ht="25" hidden="false" customHeight="true" outlineLevel="0" collapsed="false">
      <c r="A11" s="32" t="n">
        <v>9</v>
      </c>
      <c r="B11" s="22" t="s">
        <v>293</v>
      </c>
      <c r="C11" s="23" t="s">
        <v>294</v>
      </c>
      <c r="D11" s="22" t="s">
        <v>242</v>
      </c>
      <c r="E11" s="22" t="s">
        <v>295</v>
      </c>
      <c r="F11" s="22" t="s">
        <v>296</v>
      </c>
      <c r="G11" s="22" t="n">
        <v>18673952961</v>
      </c>
      <c r="H11" s="22" t="s">
        <v>297</v>
      </c>
      <c r="I11" s="29" t="s">
        <v>298</v>
      </c>
      <c r="J11" s="29" t="s">
        <v>299</v>
      </c>
      <c r="K11" s="30" t="s">
        <v>300</v>
      </c>
      <c r="L11" s="32" t="n">
        <v>260</v>
      </c>
      <c r="M11" s="1" t="s">
        <v>298</v>
      </c>
      <c r="N11" s="28" t="s">
        <v>229</v>
      </c>
      <c r="O11" s="1" t="n">
        <v>43</v>
      </c>
      <c r="P11" s="28" t="s">
        <v>230</v>
      </c>
      <c r="Q11" s="28" t="s">
        <v>301</v>
      </c>
    </row>
    <row r="12" s="1" customFormat="true" ht="25" hidden="false" customHeight="true" outlineLevel="0" collapsed="false">
      <c r="A12" s="32" t="n">
        <v>10</v>
      </c>
      <c r="B12" s="22" t="s">
        <v>302</v>
      </c>
      <c r="C12" s="23" t="s">
        <v>303</v>
      </c>
      <c r="D12" s="22" t="s">
        <v>221</v>
      </c>
      <c r="E12" s="22" t="s">
        <v>304</v>
      </c>
      <c r="F12" s="22" t="s">
        <v>305</v>
      </c>
      <c r="G12" s="22" t="n">
        <v>18473991044</v>
      </c>
      <c r="H12" s="22" t="s">
        <v>306</v>
      </c>
      <c r="I12" s="29" t="s">
        <v>307</v>
      </c>
      <c r="J12" s="29" t="s">
        <v>308</v>
      </c>
      <c r="K12" s="30" t="s">
        <v>227</v>
      </c>
      <c r="L12" s="32" t="n">
        <v>260</v>
      </c>
      <c r="M12" s="1" t="s">
        <v>309</v>
      </c>
      <c r="N12" s="28" t="s">
        <v>229</v>
      </c>
      <c r="O12" s="1" t="n">
        <v>37</v>
      </c>
      <c r="P12" s="28" t="s">
        <v>230</v>
      </c>
      <c r="Q12" s="28" t="s">
        <v>310</v>
      </c>
      <c r="R12" s="28" t="s">
        <v>311</v>
      </c>
    </row>
    <row r="13" s="34" customFormat="true" ht="25" hidden="false" customHeight="true" outlineLevel="0" collapsed="false">
      <c r="A13" s="32" t="n">
        <v>11</v>
      </c>
      <c r="B13" s="21" t="s">
        <v>312</v>
      </c>
      <c r="C13" s="31" t="s">
        <v>313</v>
      </c>
      <c r="D13" s="21" t="s">
        <v>221</v>
      </c>
      <c r="E13" s="21" t="s">
        <v>314</v>
      </c>
      <c r="F13" s="21" t="s">
        <v>315</v>
      </c>
      <c r="G13" s="32" t="s">
        <v>316</v>
      </c>
      <c r="H13" s="21" t="s">
        <v>317</v>
      </c>
      <c r="I13" s="29" t="s">
        <v>318</v>
      </c>
      <c r="J13" s="29" t="s">
        <v>319</v>
      </c>
      <c r="K13" s="30" t="s">
        <v>227</v>
      </c>
      <c r="L13" s="32" t="n">
        <v>260</v>
      </c>
      <c r="M13" s="33" t="s">
        <v>320</v>
      </c>
      <c r="N13" s="34" t="s">
        <v>229</v>
      </c>
      <c r="O13" s="34" t="n">
        <v>34</v>
      </c>
      <c r="P13" s="34" t="s">
        <v>283</v>
      </c>
      <c r="Q13" s="34" t="s">
        <v>321</v>
      </c>
      <c r="R13" s="34" t="s">
        <v>322</v>
      </c>
      <c r="S13" s="1"/>
      <c r="IR13" s="35"/>
      <c r="IS13" s="35"/>
      <c r="IT13" s="35"/>
      <c r="IU13" s="35"/>
    </row>
    <row r="14" s="34" customFormat="true" ht="25" hidden="false" customHeight="true" outlineLevel="0" collapsed="false">
      <c r="A14" s="32" t="n">
        <v>12</v>
      </c>
      <c r="B14" s="21" t="s">
        <v>323</v>
      </c>
      <c r="C14" s="31" t="s">
        <v>324</v>
      </c>
      <c r="D14" s="21" t="s">
        <v>242</v>
      </c>
      <c r="E14" s="21" t="s">
        <v>325</v>
      </c>
      <c r="F14" s="21" t="s">
        <v>326</v>
      </c>
      <c r="G14" s="32" t="n">
        <v>17700572317</v>
      </c>
      <c r="H14" s="21" t="s">
        <v>327</v>
      </c>
      <c r="I14" s="29" t="s">
        <v>328</v>
      </c>
      <c r="J14" s="29" t="s">
        <v>329</v>
      </c>
      <c r="K14" s="30" t="s">
        <v>330</v>
      </c>
      <c r="L14" s="32" t="n">
        <v>260</v>
      </c>
      <c r="M14" s="33" t="s">
        <v>331</v>
      </c>
      <c r="N14" s="34" t="s">
        <v>229</v>
      </c>
      <c r="O14" s="34" t="n">
        <v>41</v>
      </c>
      <c r="P14" s="34" t="s">
        <v>283</v>
      </c>
      <c r="Q14" s="34" t="s">
        <v>321</v>
      </c>
      <c r="R14" s="34" t="s">
        <v>322</v>
      </c>
      <c r="S14" s="1"/>
      <c r="IR14" s="35"/>
      <c r="IS14" s="35"/>
      <c r="IT14" s="35"/>
      <c r="IU14" s="35"/>
    </row>
    <row r="15" s="34" customFormat="true" ht="25" hidden="false" customHeight="true" outlineLevel="0" collapsed="false">
      <c r="A15" s="32" t="n">
        <v>13</v>
      </c>
      <c r="B15" s="21" t="s">
        <v>332</v>
      </c>
      <c r="C15" s="31" t="s">
        <v>333</v>
      </c>
      <c r="D15" s="21" t="s">
        <v>221</v>
      </c>
      <c r="E15" s="21" t="s">
        <v>325</v>
      </c>
      <c r="F15" s="21" t="s">
        <v>277</v>
      </c>
      <c r="G15" s="32" t="n">
        <v>13378090765</v>
      </c>
      <c r="H15" s="21" t="s">
        <v>334</v>
      </c>
      <c r="I15" s="29" t="s">
        <v>335</v>
      </c>
      <c r="J15" s="29" t="s">
        <v>336</v>
      </c>
      <c r="K15" s="30" t="s">
        <v>272</v>
      </c>
      <c r="L15" s="32" t="n">
        <v>260</v>
      </c>
      <c r="M15" s="33" t="s">
        <v>337</v>
      </c>
      <c r="N15" s="34" t="s">
        <v>229</v>
      </c>
      <c r="O15" s="34" t="n">
        <v>48</v>
      </c>
      <c r="P15" s="34" t="s">
        <v>283</v>
      </c>
      <c r="Q15" s="34" t="s">
        <v>321</v>
      </c>
      <c r="R15" s="34" t="s">
        <v>322</v>
      </c>
      <c r="S15" s="1"/>
      <c r="IR15" s="35"/>
      <c r="IS15" s="35"/>
      <c r="IT15" s="35"/>
      <c r="IU15" s="35"/>
    </row>
    <row r="16" s="34" customFormat="true" ht="25" hidden="false" customHeight="true" outlineLevel="0" collapsed="false">
      <c r="A16" s="32" t="n">
        <v>14</v>
      </c>
      <c r="B16" s="21" t="s">
        <v>338</v>
      </c>
      <c r="C16" s="31" t="s">
        <v>339</v>
      </c>
      <c r="D16" s="21" t="s">
        <v>221</v>
      </c>
      <c r="E16" s="21" t="s">
        <v>340</v>
      </c>
      <c r="F16" s="21" t="s">
        <v>341</v>
      </c>
      <c r="G16" s="32" t="n">
        <v>15022122669</v>
      </c>
      <c r="H16" s="21" t="s">
        <v>342</v>
      </c>
      <c r="I16" s="29" t="s">
        <v>343</v>
      </c>
      <c r="J16" s="29" t="s">
        <v>344</v>
      </c>
      <c r="K16" s="30" t="s">
        <v>227</v>
      </c>
      <c r="L16" s="32" t="n">
        <v>260</v>
      </c>
      <c r="M16" s="33" t="s">
        <v>345</v>
      </c>
      <c r="N16" s="34" t="s">
        <v>229</v>
      </c>
      <c r="O16" s="34" t="n">
        <v>42</v>
      </c>
      <c r="P16" s="34" t="s">
        <v>283</v>
      </c>
      <c r="Q16" s="34" t="s">
        <v>321</v>
      </c>
      <c r="R16" s="34" t="s">
        <v>322</v>
      </c>
      <c r="S16" s="1"/>
      <c r="IR16" s="35"/>
      <c r="IS16" s="35"/>
      <c r="IT16" s="35"/>
      <c r="IU16" s="35"/>
    </row>
    <row r="17" s="34" customFormat="true" ht="25" hidden="false" customHeight="true" outlineLevel="0" collapsed="false">
      <c r="A17" s="32" t="n">
        <v>15</v>
      </c>
      <c r="B17" s="21" t="s">
        <v>346</v>
      </c>
      <c r="C17" s="31" t="s">
        <v>347</v>
      </c>
      <c r="D17" s="21" t="s">
        <v>221</v>
      </c>
      <c r="E17" s="21" t="s">
        <v>348</v>
      </c>
      <c r="F17" s="21" t="s">
        <v>349</v>
      </c>
      <c r="G17" s="32" t="n">
        <v>13634259097</v>
      </c>
      <c r="H17" s="21" t="s">
        <v>350</v>
      </c>
      <c r="I17" s="29" t="s">
        <v>351</v>
      </c>
      <c r="J17" s="29" t="s">
        <v>352</v>
      </c>
      <c r="K17" s="30" t="s">
        <v>227</v>
      </c>
      <c r="L17" s="32" t="n">
        <v>260</v>
      </c>
      <c r="M17" s="33" t="s">
        <v>353</v>
      </c>
      <c r="N17" s="34" t="s">
        <v>229</v>
      </c>
      <c r="O17" s="34" t="n">
        <v>47</v>
      </c>
      <c r="P17" s="34" t="s">
        <v>283</v>
      </c>
      <c r="Q17" s="34" t="s">
        <v>321</v>
      </c>
      <c r="R17" s="34" t="s">
        <v>322</v>
      </c>
      <c r="S17" s="1"/>
      <c r="IR17" s="35"/>
      <c r="IS17" s="35"/>
      <c r="IT17" s="35"/>
      <c r="IU17" s="35"/>
    </row>
    <row r="18" s="34" customFormat="true" ht="25" hidden="false" customHeight="true" outlineLevel="0" collapsed="false">
      <c r="A18" s="32" t="n">
        <v>16</v>
      </c>
      <c r="B18" s="21" t="s">
        <v>354</v>
      </c>
      <c r="C18" s="31" t="s">
        <v>355</v>
      </c>
      <c r="D18" s="21" t="s">
        <v>242</v>
      </c>
      <c r="E18" s="21" t="s">
        <v>356</v>
      </c>
      <c r="F18" s="21" t="s">
        <v>357</v>
      </c>
      <c r="G18" s="32" t="n">
        <v>15573968810</v>
      </c>
      <c r="H18" s="21" t="s">
        <v>358</v>
      </c>
      <c r="I18" s="29" t="s">
        <v>359</v>
      </c>
      <c r="J18" s="29" t="s">
        <v>360</v>
      </c>
      <c r="K18" s="30" t="s">
        <v>361</v>
      </c>
      <c r="L18" s="32" t="n">
        <v>260</v>
      </c>
      <c r="M18" s="33" t="s">
        <v>362</v>
      </c>
      <c r="N18" s="34" t="s">
        <v>229</v>
      </c>
      <c r="O18" s="34" t="n">
        <v>48</v>
      </c>
      <c r="P18" s="34" t="s">
        <v>283</v>
      </c>
      <c r="Q18" s="34" t="s">
        <v>321</v>
      </c>
      <c r="R18" s="34" t="s">
        <v>322</v>
      </c>
      <c r="S18" s="1"/>
      <c r="IR18" s="35"/>
      <c r="IS18" s="35"/>
      <c r="IT18" s="35"/>
      <c r="IU18" s="35"/>
    </row>
    <row r="19" s="1" customFormat="true" ht="25" hidden="false" customHeight="true" outlineLevel="0" collapsed="false">
      <c r="A19" s="32" t="n">
        <v>17</v>
      </c>
      <c r="B19" s="22" t="s">
        <v>363</v>
      </c>
      <c r="C19" s="23" t="s">
        <v>364</v>
      </c>
      <c r="D19" s="22" t="s">
        <v>221</v>
      </c>
      <c r="E19" s="22" t="s">
        <v>365</v>
      </c>
      <c r="F19" s="22" t="s">
        <v>366</v>
      </c>
      <c r="G19" s="36" t="s">
        <v>367</v>
      </c>
      <c r="H19" s="24" t="s">
        <v>368</v>
      </c>
      <c r="I19" s="26" t="s">
        <v>369</v>
      </c>
      <c r="J19" s="26" t="s">
        <v>370</v>
      </c>
      <c r="K19" s="27" t="s">
        <v>227</v>
      </c>
      <c r="L19" s="32" t="n">
        <v>260</v>
      </c>
      <c r="M19" s="1" t="s">
        <v>369</v>
      </c>
      <c r="N19" s="28" t="s">
        <v>229</v>
      </c>
      <c r="O19" s="1" t="n">
        <v>27</v>
      </c>
      <c r="P19" s="28" t="s">
        <v>230</v>
      </c>
      <c r="Q19" s="28" t="s">
        <v>371</v>
      </c>
    </row>
    <row r="20" s="1" customFormat="true" ht="25" hidden="false" customHeight="true" outlineLevel="0" collapsed="false">
      <c r="A20" s="32" t="n">
        <v>18</v>
      </c>
      <c r="B20" s="22" t="s">
        <v>372</v>
      </c>
      <c r="C20" s="23" t="s">
        <v>373</v>
      </c>
      <c r="D20" s="22" t="s">
        <v>221</v>
      </c>
      <c r="E20" s="22" t="s">
        <v>374</v>
      </c>
      <c r="F20" s="22" t="s">
        <v>375</v>
      </c>
      <c r="G20" s="22" t="n">
        <v>18173970882</v>
      </c>
      <c r="H20" s="22" t="s">
        <v>376</v>
      </c>
      <c r="I20" s="29" t="s">
        <v>377</v>
      </c>
      <c r="J20" s="29" t="s">
        <v>378</v>
      </c>
      <c r="K20" s="37" t="s">
        <v>227</v>
      </c>
      <c r="L20" s="32" t="n">
        <v>260</v>
      </c>
      <c r="M20" s="1" t="s">
        <v>379</v>
      </c>
      <c r="N20" s="28" t="s">
        <v>229</v>
      </c>
      <c r="O20" s="1" t="n">
        <v>28</v>
      </c>
      <c r="P20" s="28" t="s">
        <v>230</v>
      </c>
      <c r="Q20" s="28" t="s">
        <v>380</v>
      </c>
      <c r="R20" s="28" t="s">
        <v>381</v>
      </c>
      <c r="IR20" s="2"/>
      <c r="IS20" s="2"/>
      <c r="IT20" s="2"/>
      <c r="IU20" s="2"/>
    </row>
    <row r="21" s="1" customFormat="true" ht="25" hidden="false" customHeight="true" outlineLevel="0" collapsed="false">
      <c r="A21" s="32" t="n">
        <v>19</v>
      </c>
      <c r="B21" s="22" t="s">
        <v>382</v>
      </c>
      <c r="C21" s="23" t="s">
        <v>383</v>
      </c>
      <c r="D21" s="22" t="s">
        <v>221</v>
      </c>
      <c r="E21" s="22" t="s">
        <v>384</v>
      </c>
      <c r="F21" s="22" t="s">
        <v>385</v>
      </c>
      <c r="G21" s="22" t="n">
        <v>7530837</v>
      </c>
      <c r="H21" s="22" t="s">
        <v>386</v>
      </c>
      <c r="I21" s="29" t="s">
        <v>387</v>
      </c>
      <c r="J21" s="29" t="s">
        <v>388</v>
      </c>
      <c r="K21" s="37" t="s">
        <v>272</v>
      </c>
      <c r="L21" s="32" t="n">
        <v>260</v>
      </c>
      <c r="M21" s="1" t="s">
        <v>389</v>
      </c>
      <c r="N21" s="28" t="s">
        <v>229</v>
      </c>
      <c r="O21" s="1" t="n">
        <v>46</v>
      </c>
      <c r="P21" s="28" t="s">
        <v>230</v>
      </c>
      <c r="Q21" s="28" t="s">
        <v>380</v>
      </c>
      <c r="R21" s="28" t="s">
        <v>381</v>
      </c>
    </row>
    <row r="22" s="1" customFormat="true" ht="25" hidden="false" customHeight="true" outlineLevel="0" collapsed="false">
      <c r="A22" s="32" t="n">
        <v>20</v>
      </c>
      <c r="B22" s="22" t="s">
        <v>390</v>
      </c>
      <c r="C22" s="23" t="s">
        <v>391</v>
      </c>
      <c r="D22" s="22" t="s">
        <v>242</v>
      </c>
      <c r="E22" s="22" t="s">
        <v>392</v>
      </c>
      <c r="F22" s="22" t="s">
        <v>393</v>
      </c>
      <c r="G22" s="22" t="n">
        <v>15219493893</v>
      </c>
      <c r="H22" s="22"/>
      <c r="I22" s="23"/>
      <c r="J22" s="29"/>
      <c r="K22" s="37"/>
      <c r="L22" s="32"/>
      <c r="M22" s="1" t="s">
        <v>394</v>
      </c>
      <c r="N22" s="28" t="s">
        <v>229</v>
      </c>
      <c r="O22" s="1" t="n">
        <v>55</v>
      </c>
      <c r="P22" s="28" t="s">
        <v>230</v>
      </c>
      <c r="Q22" s="28" t="s">
        <v>380</v>
      </c>
      <c r="R22" s="28" t="s">
        <v>381</v>
      </c>
      <c r="S22" s="1" t="s">
        <v>395</v>
      </c>
    </row>
    <row r="23" s="1" customFormat="true" ht="25" hidden="false" customHeight="true" outlineLevel="0" collapsed="false">
      <c r="A23" s="32" t="n">
        <v>21</v>
      </c>
      <c r="B23" s="22" t="s">
        <v>396</v>
      </c>
      <c r="C23" s="23" t="s">
        <v>397</v>
      </c>
      <c r="D23" s="22" t="s">
        <v>221</v>
      </c>
      <c r="E23" s="22" t="s">
        <v>398</v>
      </c>
      <c r="F23" s="22" t="s">
        <v>375</v>
      </c>
      <c r="G23" s="22" t="n">
        <v>13407399033</v>
      </c>
      <c r="H23" s="22" t="s">
        <v>399</v>
      </c>
      <c r="I23" s="29" t="s">
        <v>400</v>
      </c>
      <c r="J23" s="29" t="s">
        <v>401</v>
      </c>
      <c r="K23" s="37" t="s">
        <v>227</v>
      </c>
      <c r="L23" s="32" t="n">
        <v>260</v>
      </c>
      <c r="M23" s="1" t="s">
        <v>402</v>
      </c>
      <c r="N23" s="28" t="s">
        <v>229</v>
      </c>
      <c r="O23" s="1" t="n">
        <v>49</v>
      </c>
      <c r="P23" s="28" t="s">
        <v>230</v>
      </c>
      <c r="Q23" s="28" t="s">
        <v>380</v>
      </c>
      <c r="R23" s="28" t="s">
        <v>381</v>
      </c>
      <c r="IR23" s="2"/>
      <c r="IS23" s="2"/>
      <c r="IT23" s="2"/>
      <c r="IU23" s="2"/>
    </row>
    <row r="24" s="1" customFormat="true" ht="25" hidden="false" customHeight="true" outlineLevel="0" collapsed="false">
      <c r="A24" s="32" t="n">
        <v>22</v>
      </c>
      <c r="B24" s="22" t="s">
        <v>403</v>
      </c>
      <c r="C24" s="23" t="s">
        <v>404</v>
      </c>
      <c r="D24" s="22" t="s">
        <v>221</v>
      </c>
      <c r="E24" s="22" t="s">
        <v>405</v>
      </c>
      <c r="F24" s="22" t="s">
        <v>406</v>
      </c>
      <c r="G24" s="22" t="n">
        <v>13789176830</v>
      </c>
      <c r="H24" s="22" t="s">
        <v>407</v>
      </c>
      <c r="I24" s="29" t="s">
        <v>408</v>
      </c>
      <c r="J24" s="29" t="s">
        <v>409</v>
      </c>
      <c r="K24" s="30" t="s">
        <v>227</v>
      </c>
      <c r="L24" s="32" t="n">
        <v>260</v>
      </c>
      <c r="M24" s="1" t="s">
        <v>410</v>
      </c>
      <c r="N24" s="28" t="s">
        <v>229</v>
      </c>
      <c r="O24" s="1" t="n">
        <v>39</v>
      </c>
      <c r="P24" s="28" t="s">
        <v>230</v>
      </c>
      <c r="Q24" s="28" t="s">
        <v>411</v>
      </c>
      <c r="R24" s="28" t="s">
        <v>311</v>
      </c>
    </row>
    <row r="25" s="1" customFormat="true" ht="25" hidden="false" customHeight="true" outlineLevel="0" collapsed="false">
      <c r="A25" s="32" t="n">
        <v>23</v>
      </c>
      <c r="B25" s="22" t="s">
        <v>412</v>
      </c>
      <c r="C25" s="23" t="s">
        <v>413</v>
      </c>
      <c r="D25" s="22" t="s">
        <v>221</v>
      </c>
      <c r="E25" s="22" t="s">
        <v>414</v>
      </c>
      <c r="F25" s="22" t="s">
        <v>415</v>
      </c>
      <c r="G25" s="36" t="s">
        <v>416</v>
      </c>
      <c r="H25" s="22"/>
      <c r="I25" s="29"/>
      <c r="J25" s="29"/>
      <c r="K25" s="29"/>
      <c r="L25" s="32" t="n">
        <v>26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93957296</cp:lastModifiedBy>
  <dcterms:modified xsi:type="dcterms:W3CDTF">2024-12-11T0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477DCAC8844CFB465B35C862A3BE6_13</vt:lpwstr>
  </property>
  <property fmtid="{D5CDD505-2E9C-101B-9397-08002B2CF9AE}" pid="3" name="KSOProductBuildVer">
    <vt:lpwstr>2052-12.1.0.19302</vt:lpwstr>
  </property>
</Properties>
</file>